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Överblick" sheetId="1" state="visible" r:id="rId2"/>
    <sheet name="Energibesparing" sheetId="2" state="visible" r:id="rId3"/>
    <sheet name="Besparing med LED" sheetId="3" state="visible" r:id="rId4"/>
    <sheet name="Data" sheetId="4" state="visible" r:id="rId5"/>
    <sheet name="Blad1" sheetId="5" state="visible" r:id="rId6"/>
  </sheets>
  <definedNames>
    <definedName function="false" hidden="false" localSheetId="0" name="_xlnm.Print_Area" vbProcedure="false">Överblick!$E$2:$H$58</definedName>
    <definedName function="false" hidden="false" name="AantalLampen" vbProcedure="false">Överblick!$C$5</definedName>
    <definedName function="false" hidden="false" name="AantalLampenPPL" vbProcedure="false">Överblick!$C$6</definedName>
    <definedName function="false" hidden="false" name="branddagen_jaar" vbProcedure="false">Överblick!$C$8</definedName>
    <definedName function="false" hidden="false" name="branduren_dag" vbProcedure="false">Överblick!$C$7</definedName>
    <definedName function="false" hidden="false" name="CO2perKWH" vbProcedure="false">Överblick!$C$19</definedName>
    <definedName function="false" hidden="false" name="Energie_inflatie" vbProcedure="false">Överblick!$C$18</definedName>
    <definedName function="false" hidden="false" name="KWHprijs" vbProcedure="false">Överblick!$C$17</definedName>
    <definedName function="false" hidden="false" name="PPLStrip_kost" vbProcedure="false">Överblick!$C$35</definedName>
    <definedName function="false" hidden="false" name="PPLstrip_leven" vbProcedure="false">Överblick!$C$36</definedName>
    <definedName function="false" hidden="false" name="PPLstrip_leven_huur" vbProcedure="false">Överblick!$C$37</definedName>
    <definedName function="false" hidden="false" name="PPL_installatie" vbProcedure="false">Överblick!$C$32</definedName>
    <definedName function="false" hidden="false" name="PPL_kost" vbProcedure="false">Överblick!$C$31</definedName>
    <definedName function="false" hidden="false" name="prijseerste6jaar" vbProcedure="false">#REF!</definedName>
    <definedName function="false" hidden="false" name="prijsna6jaar" vbProcedure="false">#REF!</definedName>
    <definedName function="false" hidden="false" name="projectduur" vbProcedure="false">Överblick!$C$41</definedName>
    <definedName function="false" hidden="false" name="Subsidie" vbProcedure="false">Överblick!$C$33</definedName>
    <definedName function="false" hidden="false" name="TLarmatuur_kost" vbProcedure="false">Överblick!$C$26</definedName>
    <definedName function="false" hidden="false" name="TLarmatuur_leven" vbProcedure="false">Överblick!$C$27</definedName>
    <definedName function="false" hidden="false" name="TLarmatuur_vervanging" vbProcedure="false">Överblick!$C$28</definedName>
    <definedName function="false" hidden="false" name="TL_armatuurleven" vbProcedure="false">Överblick!$C$27</definedName>
    <definedName function="false" hidden="false" name="TL_kost" vbProcedure="false">Överblick!$C$22</definedName>
    <definedName function="false" hidden="false" name="TL_leven" vbProcedure="false">Överblick!$C$23</definedName>
    <definedName function="false" hidden="false" name="TL_vervanging" vbProcedure="false">Överblick!$C$24</definedName>
    <definedName function="false" hidden="false" name="Watt_LED" vbProcedure="false">Överblick!$C$12</definedName>
    <definedName function="false" hidden="false" name="Watt_PPL" vbProcedure="false">Överblick!$C$12</definedName>
    <definedName function="false" hidden="false" name="Watt_TL" vbProcedure="false">Överblick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Fyll i data för projektet</t>
  </si>
  <si>
    <t xml:space="preserve">ROI (Return on Investment) är beräknad till </t>
  </si>
  <si>
    <t xml:space="preserve">Befintliga</t>
  </si>
  <si>
    <t xml:space="preserve">LED</t>
  </si>
  <si>
    <t xml:space="preserve">Armaturer</t>
  </si>
  <si>
    <t xml:space="preserve">Antal</t>
  </si>
  <si>
    <t xml:space="preserve"> år</t>
  </si>
  <si>
    <t xml:space="preserve">Antal existerande armaturer</t>
  </si>
  <si>
    <t xml:space="preserve">Effekt inkl. ballast</t>
  </si>
  <si>
    <t xml:space="preserve">Antal nya LED</t>
  </si>
  <si>
    <t xml:space="preserve">Total effekt per timme</t>
  </si>
  <si>
    <t xml:space="preserve">Antal operativa timmar per dag</t>
  </si>
  <si>
    <t xml:space="preserve">Livslängd i timmar</t>
  </si>
  <si>
    <t xml:space="preserve">Antal operativa dagar per år</t>
  </si>
  <si>
    <t xml:space="preserve">Ersättningskostnad (inköp) efter förbrukad livslängd</t>
  </si>
  <si>
    <t xml:space="preserve">Förbrukning i watt</t>
  </si>
  <si>
    <t xml:space="preserve">Förbrukning existerande armaturer i watt (inkl. ballast)</t>
  </si>
  <si>
    <t xml:space="preserve">Förbrukning LED i watt</t>
  </si>
  <si>
    <t xml:space="preserve">Driftskostnader över hela projektstiden</t>
  </si>
  <si>
    <t xml:space="preserve">Differens</t>
  </si>
  <si>
    <t xml:space="preserve">% Besparing LED vs befintliga armaturer</t>
  </si>
  <si>
    <t xml:space="preserve">Energikostnad</t>
  </si>
  <si>
    <t xml:space="preserve">Ersättningskostnad</t>
  </si>
  <si>
    <t xml:space="preserve">Totalt</t>
  </si>
  <si>
    <t xml:space="preserve">Elkostnad</t>
  </si>
  <si>
    <t xml:space="preserve">KWh Pris (inkl. skatt etc.)</t>
  </si>
  <si>
    <t xml:space="preserve">Investering LED</t>
  </si>
  <si>
    <t xml:space="preserve">Genomsnittlig prisökning i % </t>
  </si>
  <si>
    <t xml:space="preserve">Pris per LED</t>
  </si>
  <si>
    <t xml:space="preserve">Kg CO2 per KwH</t>
  </si>
  <si>
    <t xml:space="preserve">Installationskostnad (arbete) per armatur</t>
  </si>
  <si>
    <t xml:space="preserve">Installationskostnad (arbete) utbytes per armatur</t>
  </si>
  <si>
    <t xml:space="preserve">Kostnad Befintliga</t>
  </si>
  <si>
    <t xml:space="preserve">Övrigt (rörelsesensorer m.m.)</t>
  </si>
  <si>
    <t xml:space="preserve">Inköpspris befintliga lampor per styck</t>
  </si>
  <si>
    <t xml:space="preserve">Summa</t>
  </si>
  <si>
    <t xml:space="preserve">Total investering</t>
  </si>
  <si>
    <t xml:space="preserve">Installationskostnad (arbetskostnad) per styck</t>
  </si>
  <si>
    <t xml:space="preserve">Installationskostnad (arbetskostnad) utbytes per styck</t>
  </si>
  <si>
    <t xml:space="preserve">Elimenering av investering för befintliga lampor</t>
  </si>
  <si>
    <t xml:space="preserve">Inköpspris armatur</t>
  </si>
  <si>
    <t xml:space="preserve">Pris per armatur</t>
  </si>
  <si>
    <t xml:space="preserve">Pris per befintlig lampa</t>
  </si>
  <si>
    <t xml:space="preserve">Installationskostnad (arbetskostnad)</t>
  </si>
  <si>
    <t xml:space="preserve">Installationskostnad (arbete) per befintlig armatur</t>
  </si>
  <si>
    <t xml:space="preserve">Installationskostnad (arbete) per utbytes lampa</t>
  </si>
  <si>
    <t xml:space="preserve">Kostnad LED</t>
  </si>
  <si>
    <t xml:space="preserve">Pris LED per styck</t>
  </si>
  <si>
    <t xml:space="preserve">Elimenering av investering</t>
  </si>
  <si>
    <t xml:space="preserve">Netto investering</t>
  </si>
  <si>
    <t xml:space="preserve">Pris övrigt (rörelsesensorer m.m.), totalt</t>
  </si>
  <si>
    <t xml:space="preserve">Pris LED eftet att de behöver bytas*</t>
  </si>
  <si>
    <t xml:space="preserve">Besparing under hela projektstiden</t>
  </si>
  <si>
    <t xml:space="preserve">* Livslängd i timmar</t>
  </si>
  <si>
    <t xml:space="preserve">Total besparing</t>
  </si>
  <si>
    <t xml:space="preserve">Netto besparing</t>
  </si>
  <si>
    <t xml:space="preserve">Planerade Ni att ersätta Er befintliga belysning</t>
  </si>
  <si>
    <t xml:space="preserve">YES</t>
  </si>
  <si>
    <t xml:space="preserve">Genomsnittlig besparing per år med LED</t>
  </si>
  <si>
    <t xml:space="preserve">Projektstid i år</t>
  </si>
  <si>
    <t xml:space="preserve">Genomsnittlig besparing per LED och år</t>
  </si>
  <si>
    <t xml:space="preserve">ROI i år</t>
  </si>
  <si>
    <t xml:space="preserve">Med reservation för tekniska ändringar och felskrivningar</t>
  </si>
  <si>
    <t xml:space="preserve">Reducerat CO2 utsläpp (Kg)</t>
  </si>
  <si>
    <t xml:space="preserve">Copyright © LED &amp; LED 2018. Alla rättigheter reserverade</t>
  </si>
  <si>
    <t xml:space="preserve">NO</t>
  </si>
  <si>
    <t xml:space="preserve">Gemensamma faktorer</t>
  </si>
  <si>
    <t xml:space="preserve">Energibesparing</t>
  </si>
  <si>
    <t xml:space="preserve">År</t>
  </si>
  <si>
    <t xml:space="preserve"># Befintliga</t>
  </si>
  <si>
    <t xml:space="preserve">Timmar / Dag</t>
  </si>
  <si>
    <t xml:space="preserve">Dagar / År</t>
  </si>
  <si>
    <t xml:space="preserve">Totalt operativ timmar befintliga</t>
  </si>
  <si>
    <t xml:space="preserve"># LED</t>
  </si>
  <si>
    <t xml:space="preserve">Totalt operativ timmar LED</t>
  </si>
  <si>
    <t xml:space="preserve">KWH pris</t>
  </si>
  <si>
    <t xml:space="preserve">Watt</t>
  </si>
  <si>
    <t xml:space="preserve">Årlig kostnad</t>
  </si>
  <si>
    <t xml:space="preserve">Besparing / Armatur</t>
  </si>
  <si>
    <t xml:space="preserve">% Besparing</t>
  </si>
  <si>
    <t xml:space="preserve">Sammanlagda besparingar</t>
  </si>
  <si>
    <t xml:space="preserve">Total</t>
  </si>
  <si>
    <t xml:space="preserve">Operativ i timmar</t>
  </si>
  <si>
    <t xml:space="preserve">Projekt tid i år</t>
  </si>
  <si>
    <t xml:space="preserve">Total operativ i timmar</t>
  </si>
  <si>
    <t xml:space="preserve">Byte och inköpskostnader befintliga</t>
  </si>
  <si>
    <t xml:space="preserve">Armaturbyte och inköpskostnader</t>
  </si>
  <si>
    <t xml:space="preserve">Livslängd</t>
  </si>
  <si>
    <t xml:space="preserve"># Antal byten</t>
  </si>
  <si>
    <t xml:space="preserve">Inköpskostnad</t>
  </si>
  <si>
    <t xml:space="preserve">Byteskostnad</t>
  </si>
  <si>
    <t xml:space="preserve">LED DOMO High Bay byte och inköpskostnader</t>
  </si>
  <si>
    <t xml:space="preserve">Översikt Inköp</t>
  </si>
  <si>
    <t xml:space="preserve"># Lampor</t>
  </si>
  <si>
    <t xml:space="preserve">Kostnad / lampa över hela projekttiden</t>
  </si>
  <si>
    <t xml:space="preserve">Total Kostnad</t>
  </si>
  <si>
    <t xml:space="preserve">Besparing</t>
  </si>
  <si>
    <t xml:space="preserve">Energi- och byteskostnad befintliga</t>
  </si>
  <si>
    <t xml:space="preserve">Energi- och byteskostnad LED</t>
  </si>
  <si>
    <t xml:space="preserve">Årlig bespari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,##0&quot; st&quot;"/>
    <numFmt numFmtId="167" formatCode="#,##0&quot; watt&quot;"/>
    <numFmt numFmtId="168" formatCode="#,##0&quot; watt/timme&quot;"/>
    <numFmt numFmtId="169" formatCode="_(\$* #,##0.00_);_(\$* \(#,##0.00\);_(\$* \-??_);_(@_)"/>
    <numFmt numFmtId="170" formatCode="#,##0&quot; timmar&quot;"/>
    <numFmt numFmtId="171" formatCode="#,##0&quot; kr&quot;"/>
    <numFmt numFmtId="172" formatCode="#,##0&quot; dagar&quot;"/>
    <numFmt numFmtId="173" formatCode="0"/>
    <numFmt numFmtId="174" formatCode="0.0%"/>
    <numFmt numFmtId="175" formatCode="_-* #,##0&quot; kr&quot;_-;\-* #,##0&quot; kr&quot;_-;_-* &quot;- kr&quot;_-;_-@_-"/>
    <numFmt numFmtId="176" formatCode="_-* #,##0.00&quot; kr&quot;_-;\-* #,##0.00&quot; kr&quot;_-;_-* \-??&quot; kr&quot;_-;_-@_-"/>
    <numFmt numFmtId="177" formatCode="0%"/>
    <numFmt numFmtId="178" formatCode="_(* #,##0.00_);_(* \(#,##0.00\);_(* \-??_);_(@_)"/>
    <numFmt numFmtId="179" formatCode="_([$€-2]\ * #,##0.00_);_([$€-2]\ * \(#,##0.00\);_([$€-2]\ * \-??_);_(@_)"/>
    <numFmt numFmtId="180" formatCode="#,##0"/>
    <numFmt numFmtId="181" formatCode="#,##0&quot; år&quot;"/>
    <numFmt numFmtId="182" formatCode="#,##0.00&quot; år&quot;"/>
    <numFmt numFmtId="183" formatCode="#,##0&quot; Kg&quot;"/>
    <numFmt numFmtId="184" formatCode="#,##0\ _k_r"/>
    <numFmt numFmtId="185" formatCode="#,##0.00&quot; kr&quot;"/>
    <numFmt numFmtId="186" formatCode="_(* #,##0_);_(* \(#,##0\);_(* \-??_);_(@_)"/>
    <numFmt numFmtId="18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4854379849316"/>
          <c:y val="0.0091589267285862"/>
          <c:w val="0.996851456201507"/>
          <c:h val="0.990841073271414"/>
        </c:manualLayout>
      </c:layout>
      <c:lineChart>
        <c:grouping val="standard"/>
        <c:varyColors val="0"/>
        <c:ser>
          <c:idx val="0"/>
          <c:order val="0"/>
          <c:tx>
            <c:strRef>
              <c:f>Data!$D$2</c:f>
              <c:strCache>
                <c:ptCount val="1"/>
                <c:pt idx="0">
                  <c:v>Energi- och byteskostnad befintli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29</c:f>
              <c:numCache>
                <c:formatCode>General</c:formatCode>
                <c:ptCount val="27"/>
                <c:pt idx="0">
                  <c:v>180076.8</c:v>
                </c:pt>
                <c:pt idx="1">
                  <c:v>190765.4016</c:v>
                </c:pt>
                <c:pt idx="2">
                  <c:v>202116.6964992</c:v>
                </c:pt>
                <c:pt idx="3">
                  <c:v>214171.77168215</c:v>
                </c:pt>
                <c:pt idx="4">
                  <c:v>226974.261526444</c:v>
                </c:pt>
                <c:pt idx="5">
                  <c:v>240570.505741083</c:v>
                </c:pt>
                <c:pt idx="6">
                  <c:v>255009.71709703</c:v>
                </c:pt>
                <c:pt idx="7">
                  <c:v>270344.159557046</c:v>
                </c:pt>
                <c:pt idx="8">
                  <c:v>286629.337449583</c:v>
                </c:pt>
                <c:pt idx="9">
                  <c:v>303924.196371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2</c:f>
              <c:strCache>
                <c:ptCount val="1"/>
                <c:pt idx="0">
                  <c:v>Energi- och byteskostnad L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3:$G$29</c:f>
              <c:numCache>
                <c:formatCode>General</c:formatCode>
                <c:ptCount val="27"/>
                <c:pt idx="0">
                  <c:v>76197.36</c:v>
                </c:pt>
                <c:pt idx="1">
                  <c:v>80107.824</c:v>
                </c:pt>
                <c:pt idx="2">
                  <c:v>84260.736768</c:v>
                </c:pt>
                <c:pt idx="3">
                  <c:v>88671.130127616</c:v>
                </c:pt>
                <c:pt idx="4">
                  <c:v>93354.9678755282</c:v>
                </c:pt>
                <c:pt idx="5">
                  <c:v>98329.203563811</c:v>
                </c:pt>
                <c:pt idx="6">
                  <c:v>103611.841864767</c:v>
                </c:pt>
                <c:pt idx="7">
                  <c:v>109222.003740383</c:v>
                </c:pt>
                <c:pt idx="8">
                  <c:v>115179.995652287</c:v>
                </c:pt>
                <c:pt idx="9">
                  <c:v>121507.38306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2</c:f>
              <c:strCache>
                <c:ptCount val="1"/>
                <c:pt idx="0">
                  <c:v>Årlig bespar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29</c:f>
              <c:numCache>
                <c:formatCode>General</c:formatCode>
                <c:ptCount val="27"/>
                <c:pt idx="0">
                  <c:v>103879.44</c:v>
                </c:pt>
                <c:pt idx="1">
                  <c:v>110657.5776</c:v>
                </c:pt>
                <c:pt idx="2">
                  <c:v>117855.9597312</c:v>
                </c:pt>
                <c:pt idx="3">
                  <c:v>125500.641554534</c:v>
                </c:pt>
                <c:pt idx="4">
                  <c:v>133619.293650916</c:v>
                </c:pt>
                <c:pt idx="5">
                  <c:v>142241.302177272</c:v>
                </c:pt>
                <c:pt idx="6">
                  <c:v>151397.875232263</c:v>
                </c:pt>
                <c:pt idx="7">
                  <c:v>161122.155816664</c:v>
                </c:pt>
                <c:pt idx="8">
                  <c:v>171449.341797297</c:v>
                </c:pt>
                <c:pt idx="9">
                  <c:v>182416.8133087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5589"/>
        <c:axId val="80094518"/>
      </c:lineChart>
      <c:catAx>
        <c:axId val="530455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4518"/>
        <c:crossesAt val="0"/>
        <c:auto val="1"/>
        <c:lblAlgn val="ctr"/>
        <c:lblOffset val="100"/>
        <c:noMultiLvlLbl val="0"/>
      </c:catAx>
      <c:valAx>
        <c:axId val="80094518"/>
        <c:scaling>
          <c:orientation val="minMax"/>
        </c:scaling>
        <c:delete val="0"/>
        <c:axPos val="l"/>
        <c:numFmt formatCode="#,##0&quot; kr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5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547171932981"/>
          <c:y val="0.111068111455108"/>
          <c:w val="0.497863488136737"/>
          <c:h val="0.51418988648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19440</xdr:rowOff>
    </xdr:from>
    <xdr:to>
      <xdr:col>7</xdr:col>
      <xdr:colOff>58500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6028200" y="7477560"/>
        <a:ext cx="6402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44" activeCellId="0" sqref="R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85"/>
    <col collapsed="false" customWidth="true" hidden="false" outlineLevel="0" max="3" min="3" style="3" width="18.85"/>
    <col collapsed="false" customWidth="true" hidden="false" outlineLevel="0" max="4" min="4" style="1" width="4.41"/>
    <col collapsed="false" customWidth="true" hidden="false" outlineLevel="0" max="5" min="5" style="2" width="47.28"/>
    <col collapsed="false" customWidth="true" hidden="false" outlineLevel="0" max="6" min="6" style="2" width="17.85"/>
    <col collapsed="false" customWidth="true" hidden="false" outlineLevel="0" max="7" min="7" style="2" width="17.42"/>
    <col collapsed="false" customWidth="true" hidden="false" outlineLevel="0" max="8" min="8" style="2" width="12.14"/>
    <col collapsed="false" customWidth="true" hidden="false" outlineLevel="0" max="9" min="9" style="2" width="10.28"/>
    <col collapsed="false" customWidth="false" hidden="false" outlineLevel="0" max="11" min="10" style="4" width="8.85"/>
    <col collapsed="false" customWidth="true" hidden="false" outlineLevel="0" max="12" min="12" style="2" width="9.7"/>
    <col collapsed="false" customWidth="false" hidden="false" outlineLevel="0" max="257" min="13" style="2" width="8.85"/>
  </cols>
  <sheetData>
    <row r="2" customFormat="false" ht="18.75" hidden="false" customHeight="false" outlineLevel="0" collapsed="false">
      <c r="B2" s="5" t="s">
        <v>0</v>
      </c>
      <c r="C2" s="6"/>
      <c r="E2" s="7" t="str">
        <f aca="false">CONCATENATE(J2,J4,K4)</f>
        <v>ROI (Return on Investment) är beräknad till 1.1 år</v>
      </c>
      <c r="F2" s="7"/>
      <c r="G2" s="7"/>
      <c r="H2" s="7"/>
      <c r="J2" s="4" t="s">
        <v>1</v>
      </c>
    </row>
    <row r="3" customFormat="false" ht="13.5" hidden="false" customHeight="true" outlineLevel="0" collapsed="false">
      <c r="B3" s="8"/>
      <c r="C3" s="6"/>
      <c r="E3" s="9"/>
      <c r="F3" s="10" t="s">
        <v>2</v>
      </c>
      <c r="G3" s="11" t="s">
        <v>3</v>
      </c>
      <c r="H3" s="9"/>
    </row>
    <row r="4" s="9" customFormat="true" ht="13.5" hidden="false" customHeight="true" outlineLevel="0" collapsed="false">
      <c r="A4" s="12"/>
      <c r="B4" s="13" t="s">
        <v>4</v>
      </c>
      <c r="C4" s="14"/>
      <c r="D4" s="12"/>
      <c r="E4" s="15" t="s">
        <v>5</v>
      </c>
      <c r="F4" s="16" t="n">
        <f aca="false">SUM(AantalLampen)</f>
        <v>48</v>
      </c>
      <c r="G4" s="17" t="n">
        <f aca="false">SUM(AantalLampenPPL)</f>
        <v>48</v>
      </c>
      <c r="J4" s="18" t="str">
        <f aca="false">FIXED(F42,1)</f>
        <v>1.1</v>
      </c>
      <c r="K4" s="18" t="s">
        <v>6</v>
      </c>
    </row>
    <row r="5" s="9" customFormat="true" ht="13.5" hidden="false" customHeight="true" outlineLevel="0" collapsed="false">
      <c r="A5" s="12"/>
      <c r="B5" s="19" t="s">
        <v>7</v>
      </c>
      <c r="C5" s="20" t="n">
        <v>48</v>
      </c>
      <c r="D5" s="12"/>
      <c r="E5" s="21" t="s">
        <v>8</v>
      </c>
      <c r="F5" s="22" t="n">
        <f aca="false">SUM(Watt_TL)</f>
        <v>410</v>
      </c>
      <c r="G5" s="23" t="n">
        <f aca="false">SUM(Watt_LED)</f>
        <v>150</v>
      </c>
      <c r="J5" s="24"/>
      <c r="K5" s="18"/>
    </row>
    <row r="6" s="9" customFormat="true" ht="13.5" hidden="false" customHeight="true" outlineLevel="0" collapsed="false">
      <c r="A6" s="12"/>
      <c r="B6" s="25" t="s">
        <v>9</v>
      </c>
      <c r="C6" s="26" t="n">
        <v>48</v>
      </c>
      <c r="D6" s="12"/>
      <c r="E6" s="21" t="s">
        <v>10</v>
      </c>
      <c r="F6" s="27" t="n">
        <f aca="false">SUM(F4*F5)</f>
        <v>19680</v>
      </c>
      <c r="G6" s="28" t="n">
        <f aca="false">SUM(G4*G5)</f>
        <v>7200</v>
      </c>
      <c r="J6" s="18"/>
      <c r="K6" s="18"/>
    </row>
    <row r="7" s="9" customFormat="true" ht="13.5" hidden="false" customHeight="true" outlineLevel="0" collapsed="false">
      <c r="A7" s="12"/>
      <c r="B7" s="25" t="s">
        <v>11</v>
      </c>
      <c r="C7" s="26" t="n">
        <v>24</v>
      </c>
      <c r="D7" s="12"/>
      <c r="E7" s="21" t="s">
        <v>12</v>
      </c>
      <c r="F7" s="29" t="n">
        <f aca="false">SUM(TL_leven)</f>
        <v>10000</v>
      </c>
      <c r="G7" s="30" t="n">
        <f aca="false">SUM(PPLstrip_leven)</f>
        <v>50000</v>
      </c>
      <c r="J7" s="18"/>
      <c r="K7" s="18"/>
    </row>
    <row r="8" s="9" customFormat="true" ht="13.5" hidden="false" customHeight="true" outlineLevel="0" collapsed="false">
      <c r="A8" s="12"/>
      <c r="B8" s="31" t="s">
        <v>13</v>
      </c>
      <c r="C8" s="32" t="n">
        <v>365</v>
      </c>
      <c r="D8" s="12"/>
      <c r="E8" s="21" t="s">
        <v>14</v>
      </c>
      <c r="F8" s="33" t="n">
        <f aca="false">SUM(TL_kost)</f>
        <v>200</v>
      </c>
      <c r="G8" s="34" t="n">
        <f aca="false">SUM(PPLStrip_kost)</f>
        <v>2734.45</v>
      </c>
      <c r="J8" s="18"/>
      <c r="K8" s="18"/>
    </row>
    <row r="9" s="9" customFormat="true" ht="13.5" hidden="false" customHeight="true" outlineLevel="0" collapsed="false">
      <c r="A9" s="12"/>
      <c r="B9" s="25"/>
      <c r="C9" s="35"/>
      <c r="D9" s="12"/>
      <c r="E9" s="21" t="s">
        <v>11</v>
      </c>
      <c r="F9" s="29" t="n">
        <f aca="false">SUM(branduren_dag)</f>
        <v>24</v>
      </c>
      <c r="G9" s="30" t="n">
        <f aca="false">SUM(branduren_dag)</f>
        <v>24</v>
      </c>
      <c r="J9" s="18"/>
      <c r="K9" s="18"/>
    </row>
    <row r="10" s="9" customFormat="true" ht="13.5" hidden="false" customHeight="true" outlineLevel="0" collapsed="false">
      <c r="A10" s="12"/>
      <c r="B10" s="36" t="s">
        <v>15</v>
      </c>
      <c r="C10" s="35"/>
      <c r="D10" s="12"/>
      <c r="E10" s="37" t="s">
        <v>13</v>
      </c>
      <c r="F10" s="38" t="n">
        <f aca="false">SUM(branddagen_jaar)</f>
        <v>365</v>
      </c>
      <c r="G10" s="39" t="n">
        <f aca="false">SUM(branddagen_jaar)</f>
        <v>365</v>
      </c>
      <c r="J10" s="18"/>
      <c r="K10" s="18"/>
    </row>
    <row r="11" s="9" customFormat="true" ht="13.5" hidden="false" customHeight="true" outlineLevel="0" collapsed="false">
      <c r="A11" s="12"/>
      <c r="B11" s="19" t="s">
        <v>16</v>
      </c>
      <c r="C11" s="40" t="n">
        <v>410</v>
      </c>
      <c r="D11" s="12"/>
      <c r="E11" s="41"/>
      <c r="J11" s="18"/>
      <c r="K11" s="18"/>
    </row>
    <row r="12" s="9" customFormat="true" ht="13.5" hidden="false" customHeight="true" outlineLevel="0" collapsed="false">
      <c r="A12" s="12"/>
      <c r="B12" s="25" t="s">
        <v>17</v>
      </c>
      <c r="C12" s="42" t="n">
        <v>150</v>
      </c>
      <c r="D12" s="12"/>
      <c r="E12" s="43" t="s">
        <v>18</v>
      </c>
      <c r="F12" s="44" t="s">
        <v>2</v>
      </c>
      <c r="G12" s="44" t="s">
        <v>3</v>
      </c>
      <c r="H12" s="44" t="s">
        <v>19</v>
      </c>
      <c r="J12" s="18"/>
      <c r="K12" s="18"/>
    </row>
    <row r="13" s="9" customFormat="true" ht="13.5" hidden="false" customHeight="true" outlineLevel="0" collapsed="false">
      <c r="A13" s="12"/>
      <c r="B13" s="45" t="s">
        <v>20</v>
      </c>
      <c r="C13" s="46" t="n">
        <f aca="false">((Watt_LED*AantalLampenPPL)-(Watt_TL*AantalLampen))/(Watt_TL*AantalLampen)*-1</f>
        <v>0.634146341463415</v>
      </c>
      <c r="D13" s="12"/>
      <c r="E13" s="47" t="s">
        <v>21</v>
      </c>
      <c r="F13" s="48" t="n">
        <f aca="false">Energibesparing!K31</f>
        <v>2293782.84752399</v>
      </c>
      <c r="G13" s="48" t="n">
        <f aca="false">Energibesparing!N31</f>
        <v>839188.84665512</v>
      </c>
      <c r="H13" s="49" t="n">
        <f aca="false">F13-G13</f>
        <v>1454594.00086887</v>
      </c>
      <c r="J13" s="18"/>
      <c r="K13" s="18"/>
    </row>
    <row r="14" s="9" customFormat="true" ht="13.5" hidden="false" customHeight="true" outlineLevel="0" collapsed="false">
      <c r="A14" s="12"/>
      <c r="B14" s="25"/>
      <c r="C14" s="35"/>
      <c r="D14" s="12"/>
      <c r="E14" s="47" t="s">
        <v>22</v>
      </c>
      <c r="F14" s="48" t="n">
        <f aca="false">'Besparing med LED'!D15</f>
        <v>76800</v>
      </c>
      <c r="G14" s="48" t="n">
        <f aca="false">'Besparing med LED'!D16</f>
        <v>131253.6</v>
      </c>
      <c r="H14" s="49" t="n">
        <f aca="false">F14-G14</f>
        <v>-54453.6</v>
      </c>
      <c r="J14" s="18"/>
      <c r="K14" s="18"/>
    </row>
    <row r="15" s="9" customFormat="true" ht="13.5" hidden="false" customHeight="true" outlineLevel="0" collapsed="false">
      <c r="A15" s="12"/>
      <c r="B15" s="25"/>
      <c r="C15" s="35"/>
      <c r="D15" s="12"/>
      <c r="E15" s="50" t="s">
        <v>23</v>
      </c>
      <c r="F15" s="51" t="n">
        <f aca="false">F13+F14</f>
        <v>2370582.84752399</v>
      </c>
      <c r="G15" s="51" t="n">
        <f aca="false">G13+G14</f>
        <v>970442.44665512</v>
      </c>
      <c r="H15" s="52" t="n">
        <f aca="false">F15-G15</f>
        <v>1400140.40086887</v>
      </c>
      <c r="J15" s="18"/>
      <c r="K15" s="18"/>
    </row>
    <row r="16" s="9" customFormat="true" ht="13.5" hidden="false" customHeight="true" outlineLevel="0" collapsed="false">
      <c r="A16" s="12"/>
      <c r="B16" s="36" t="s">
        <v>24</v>
      </c>
      <c r="C16" s="35"/>
      <c r="D16" s="12"/>
      <c r="E16" s="53"/>
      <c r="F16" s="54"/>
      <c r="G16" s="54"/>
      <c r="H16" s="55"/>
      <c r="J16" s="18"/>
      <c r="K16" s="18"/>
    </row>
    <row r="17" s="9" customFormat="true" ht="13.5" hidden="false" customHeight="true" outlineLevel="0" collapsed="false">
      <c r="A17" s="12"/>
      <c r="B17" s="19" t="s">
        <v>25</v>
      </c>
      <c r="C17" s="56" t="n">
        <v>1</v>
      </c>
      <c r="D17" s="12"/>
      <c r="E17" s="43" t="s">
        <v>26</v>
      </c>
      <c r="F17" s="57"/>
      <c r="G17" s="55"/>
      <c r="H17" s="58"/>
      <c r="J17" s="18"/>
      <c r="K17" s="18"/>
    </row>
    <row r="18" s="9" customFormat="true" ht="13.5" hidden="false" customHeight="true" outlineLevel="0" collapsed="false">
      <c r="A18" s="12"/>
      <c r="B18" s="25" t="s">
        <v>27</v>
      </c>
      <c r="C18" s="59" t="n">
        <v>0.062</v>
      </c>
      <c r="D18" s="12"/>
      <c r="E18" s="47" t="s">
        <v>28</v>
      </c>
      <c r="F18" s="60" t="n">
        <f aca="false">PPL_kost</f>
        <v>3379</v>
      </c>
      <c r="G18" s="58"/>
      <c r="H18" s="58"/>
      <c r="J18" s="18"/>
      <c r="K18" s="18"/>
    </row>
    <row r="19" s="9" customFormat="true" ht="13.5" hidden="false" customHeight="true" outlineLevel="0" collapsed="false">
      <c r="A19" s="12"/>
      <c r="B19" s="31" t="s">
        <v>29</v>
      </c>
      <c r="C19" s="61" t="n">
        <v>0.63</v>
      </c>
      <c r="D19" s="12"/>
      <c r="E19" s="47" t="s">
        <v>30</v>
      </c>
      <c r="F19" s="60" t="n">
        <f aca="false">PPL_installatie</f>
        <v>0</v>
      </c>
      <c r="G19" s="58"/>
      <c r="H19" s="58"/>
      <c r="J19" s="18"/>
      <c r="K19" s="18"/>
    </row>
    <row r="20" s="9" customFormat="true" ht="13.5" hidden="false" customHeight="true" outlineLevel="0" collapsed="false">
      <c r="A20" s="12"/>
      <c r="B20" s="25"/>
      <c r="C20" s="62"/>
      <c r="D20" s="12"/>
      <c r="E20" s="47" t="s">
        <v>31</v>
      </c>
      <c r="F20" s="60" t="n">
        <f aca="false">SUM(C33)</f>
        <v>0</v>
      </c>
      <c r="G20" s="58"/>
      <c r="H20" s="58"/>
      <c r="J20" s="18"/>
      <c r="K20" s="18"/>
    </row>
    <row r="21" s="9" customFormat="true" ht="13.5" hidden="false" customHeight="true" outlineLevel="0" collapsed="false">
      <c r="A21" s="12"/>
      <c r="B21" s="36" t="s">
        <v>32</v>
      </c>
      <c r="C21" s="62"/>
      <c r="D21" s="12"/>
      <c r="E21" s="63" t="s">
        <v>33</v>
      </c>
      <c r="F21" s="60" t="n">
        <f aca="false">SUM(C34)</f>
        <v>0</v>
      </c>
      <c r="G21" s="58"/>
      <c r="H21" s="58"/>
      <c r="J21" s="18"/>
      <c r="K21" s="18"/>
    </row>
    <row r="22" s="9" customFormat="true" ht="13.5" hidden="false" customHeight="true" outlineLevel="0" collapsed="false">
      <c r="A22" s="12"/>
      <c r="B22" s="19" t="s">
        <v>34</v>
      </c>
      <c r="C22" s="64" t="n">
        <v>200</v>
      </c>
      <c r="D22" s="12"/>
      <c r="E22" s="65" t="s">
        <v>35</v>
      </c>
      <c r="F22" s="66" t="n">
        <f aca="false">F18+F19+F20</f>
        <v>3379</v>
      </c>
      <c r="G22" s="58"/>
      <c r="H22" s="58"/>
      <c r="J22" s="18"/>
      <c r="K22" s="18"/>
    </row>
    <row r="23" s="9" customFormat="true" ht="13.5" hidden="false" customHeight="true" outlineLevel="0" collapsed="false">
      <c r="A23" s="12"/>
      <c r="B23" s="25" t="s">
        <v>12</v>
      </c>
      <c r="C23" s="67" t="n">
        <v>10000</v>
      </c>
      <c r="D23" s="12"/>
      <c r="E23" s="50" t="s">
        <v>36</v>
      </c>
      <c r="F23" s="68" t="n">
        <f aca="false">F22*AantalLampenPPL</f>
        <v>162192</v>
      </c>
      <c r="G23" s="58"/>
      <c r="H23" s="55"/>
      <c r="J23" s="18"/>
      <c r="K23" s="18"/>
    </row>
    <row r="24" s="9" customFormat="true" ht="13.5" hidden="false" customHeight="true" outlineLevel="0" collapsed="false">
      <c r="A24" s="12"/>
      <c r="B24" s="25" t="s">
        <v>37</v>
      </c>
      <c r="C24" s="69"/>
      <c r="D24" s="12"/>
      <c r="E24" s="53"/>
      <c r="F24" s="54"/>
      <c r="G24" s="58"/>
      <c r="H24" s="58"/>
      <c r="J24" s="18"/>
      <c r="K24" s="18"/>
    </row>
    <row r="25" s="9" customFormat="true" ht="13.5" hidden="false" customHeight="true" outlineLevel="0" collapsed="false">
      <c r="A25" s="12"/>
      <c r="B25" s="25" t="s">
        <v>38</v>
      </c>
      <c r="C25" s="70" t="n">
        <v>200</v>
      </c>
      <c r="D25" s="12"/>
      <c r="E25" s="43" t="s">
        <v>39</v>
      </c>
      <c r="F25" s="57"/>
      <c r="G25" s="55"/>
      <c r="H25" s="58"/>
      <c r="J25" s="18"/>
      <c r="K25" s="18"/>
    </row>
    <row r="26" s="9" customFormat="true" ht="13.5" hidden="false" customHeight="true" outlineLevel="0" collapsed="false">
      <c r="A26" s="12"/>
      <c r="B26" s="25" t="s">
        <v>40</v>
      </c>
      <c r="C26" s="69" t="n">
        <v>0</v>
      </c>
      <c r="D26" s="12"/>
      <c r="E26" s="15" t="s">
        <v>41</v>
      </c>
      <c r="F26" s="71" t="n">
        <f aca="false">SUM(TLarmatuur_kost)</f>
        <v>0</v>
      </c>
      <c r="G26" s="72"/>
      <c r="J26" s="18"/>
      <c r="K26" s="18"/>
    </row>
    <row r="27" s="9" customFormat="true" ht="13.5" hidden="false" customHeight="true" outlineLevel="0" collapsed="false">
      <c r="A27" s="12"/>
      <c r="B27" s="25" t="s">
        <v>12</v>
      </c>
      <c r="C27" s="67" t="n">
        <v>80000</v>
      </c>
      <c r="D27" s="12"/>
      <c r="E27" s="21" t="s">
        <v>42</v>
      </c>
      <c r="F27" s="73" t="n">
        <f aca="false">SUM(TL_kost)</f>
        <v>200</v>
      </c>
      <c r="J27" s="18"/>
      <c r="K27" s="18"/>
    </row>
    <row r="28" s="9" customFormat="true" ht="13.5" hidden="false" customHeight="true" outlineLevel="0" collapsed="false">
      <c r="A28" s="12"/>
      <c r="B28" s="31" t="s">
        <v>43</v>
      </c>
      <c r="C28" s="74" t="n">
        <v>0</v>
      </c>
      <c r="D28" s="12"/>
      <c r="E28" s="47" t="s">
        <v>44</v>
      </c>
      <c r="F28" s="73" t="n">
        <f aca="false">SUM(TL_vervanging)</f>
        <v>0</v>
      </c>
      <c r="J28" s="18"/>
      <c r="K28" s="18"/>
    </row>
    <row r="29" s="9" customFormat="true" ht="13.5" hidden="false" customHeight="true" outlineLevel="0" collapsed="false">
      <c r="A29" s="12"/>
      <c r="B29" s="25"/>
      <c r="C29" s="62"/>
      <c r="D29" s="12"/>
      <c r="E29" s="47" t="s">
        <v>45</v>
      </c>
      <c r="F29" s="73" t="n">
        <f aca="false">SUM(C25)</f>
        <v>200</v>
      </c>
      <c r="J29" s="18"/>
      <c r="K29" s="18"/>
    </row>
    <row r="30" s="9" customFormat="true" ht="13.5" hidden="false" customHeight="true" outlineLevel="0" collapsed="false">
      <c r="A30" s="12"/>
      <c r="B30" s="75" t="s">
        <v>46</v>
      </c>
      <c r="C30" s="62"/>
      <c r="D30" s="12"/>
      <c r="E30" s="76" t="s">
        <v>33</v>
      </c>
      <c r="F30" s="77" t="n">
        <f aca="false">SUM(C25)</f>
        <v>200</v>
      </c>
      <c r="J30" s="18"/>
      <c r="K30" s="18"/>
    </row>
    <row r="31" s="9" customFormat="true" ht="13.5" hidden="false" customHeight="true" outlineLevel="0" collapsed="false">
      <c r="A31" s="12"/>
      <c r="B31" s="19" t="s">
        <v>47</v>
      </c>
      <c r="C31" s="64" t="n">
        <v>3379</v>
      </c>
      <c r="D31" s="12"/>
      <c r="E31" s="78" t="s">
        <v>35</v>
      </c>
      <c r="F31" s="79" t="n">
        <f aca="false">SUM(F26:F30)</f>
        <v>600</v>
      </c>
      <c r="J31" s="18"/>
      <c r="K31" s="18"/>
    </row>
    <row r="32" s="9" customFormat="true" ht="13.5" hidden="false" customHeight="true" outlineLevel="0" collapsed="false">
      <c r="A32" s="12"/>
      <c r="B32" s="25" t="s">
        <v>37</v>
      </c>
      <c r="C32" s="69" t="n">
        <v>0</v>
      </c>
      <c r="D32" s="12"/>
      <c r="E32" s="80" t="s">
        <v>48</v>
      </c>
      <c r="F32" s="81" t="n">
        <f aca="false">IF(C40="YES",(TL_kost+TLarmatuur_kost+TLarmatuur_vervanging)*AantalLampen,0)</f>
        <v>9600</v>
      </c>
      <c r="J32" s="18"/>
      <c r="K32" s="18"/>
    </row>
    <row r="33" s="9" customFormat="true" ht="13.5" hidden="false" customHeight="true" outlineLevel="0" collapsed="false">
      <c r="A33" s="12"/>
      <c r="B33" s="25" t="s">
        <v>38</v>
      </c>
      <c r="C33" s="82"/>
      <c r="D33" s="12"/>
      <c r="E33" s="50" t="s">
        <v>49</v>
      </c>
      <c r="F33" s="68" t="n">
        <f aca="false">F23-F32</f>
        <v>152592</v>
      </c>
      <c r="J33" s="18"/>
      <c r="K33" s="18"/>
    </row>
    <row r="34" s="9" customFormat="true" ht="13.5" hidden="false" customHeight="true" outlineLevel="0" collapsed="false">
      <c r="A34" s="12"/>
      <c r="B34" s="83" t="s">
        <v>50</v>
      </c>
      <c r="C34" s="70" t="n">
        <v>0</v>
      </c>
      <c r="D34" s="12"/>
      <c r="F34" s="84"/>
      <c r="J34" s="18"/>
      <c r="K34" s="18"/>
    </row>
    <row r="35" s="9" customFormat="true" ht="13.5" hidden="false" customHeight="true" outlineLevel="0" collapsed="false">
      <c r="A35" s="12"/>
      <c r="B35" s="25" t="s">
        <v>51</v>
      </c>
      <c r="C35" s="69" t="n">
        <v>2734.45</v>
      </c>
      <c r="D35" s="12"/>
      <c r="E35" s="43" t="s">
        <v>52</v>
      </c>
      <c r="F35" s="85" t="n">
        <f aca="false">SUM(projectduur)</f>
        <v>10</v>
      </c>
      <c r="J35" s="18"/>
      <c r="K35" s="18"/>
    </row>
    <row r="36" s="9" customFormat="true" ht="13.5" hidden="false" customHeight="true" outlineLevel="0" collapsed="false">
      <c r="A36" s="12"/>
      <c r="B36" s="25" t="s">
        <v>53</v>
      </c>
      <c r="C36" s="67" t="n">
        <v>50000</v>
      </c>
      <c r="D36" s="12"/>
      <c r="E36" s="47" t="s">
        <v>54</v>
      </c>
      <c r="F36" s="60" t="n">
        <f aca="false">H15</f>
        <v>1400140.40086887</v>
      </c>
      <c r="G36" s="86"/>
      <c r="J36" s="18"/>
      <c r="K36" s="18"/>
    </row>
    <row r="37" s="9" customFormat="true" ht="13.5" hidden="false" customHeight="true" outlineLevel="0" collapsed="false">
      <c r="A37" s="12"/>
      <c r="B37" s="25"/>
      <c r="C37" s="87"/>
      <c r="D37" s="12"/>
      <c r="E37" s="47" t="s">
        <v>49</v>
      </c>
      <c r="F37" s="60" t="n">
        <f aca="false">F33</f>
        <v>152592</v>
      </c>
      <c r="J37" s="18"/>
      <c r="K37" s="18"/>
    </row>
    <row r="38" s="9" customFormat="true" ht="13.5" hidden="false" customHeight="true" outlineLevel="0" collapsed="false">
      <c r="A38" s="12"/>
      <c r="B38" s="31" t="s">
        <v>43</v>
      </c>
      <c r="C38" s="74" t="n">
        <v>0</v>
      </c>
      <c r="D38" s="12"/>
      <c r="E38" s="50" t="s">
        <v>55</v>
      </c>
      <c r="F38" s="68" t="n">
        <f aca="false">F36-F37</f>
        <v>1247548.40086887</v>
      </c>
      <c r="J38" s="18"/>
      <c r="K38" s="18"/>
    </row>
    <row r="39" s="9" customFormat="true" ht="13.5" hidden="false" customHeight="true" outlineLevel="0" collapsed="false">
      <c r="A39" s="12"/>
      <c r="B39" s="25"/>
      <c r="C39" s="62"/>
      <c r="D39" s="12"/>
      <c r="E39" s="53"/>
      <c r="F39" s="88"/>
      <c r="J39" s="18"/>
      <c r="K39" s="18"/>
    </row>
    <row r="40" s="9" customFormat="true" ht="13.5" hidden="false" customHeight="true" outlineLevel="0" collapsed="false">
      <c r="A40" s="12"/>
      <c r="B40" s="25" t="s">
        <v>56</v>
      </c>
      <c r="C40" s="26" t="s">
        <v>57</v>
      </c>
      <c r="D40" s="12"/>
      <c r="E40" s="89" t="s">
        <v>58</v>
      </c>
      <c r="F40" s="90" t="n">
        <f aca="false">F38/projectduur</f>
        <v>124754.840086887</v>
      </c>
      <c r="J40" s="18"/>
      <c r="K40" s="18"/>
    </row>
    <row r="41" s="9" customFormat="true" ht="13.5" hidden="false" customHeight="true" outlineLevel="0" collapsed="false">
      <c r="A41" s="12"/>
      <c r="B41" s="91" t="s">
        <v>59</v>
      </c>
      <c r="C41" s="92" t="n">
        <v>10</v>
      </c>
      <c r="D41" s="12"/>
      <c r="E41" s="93" t="s">
        <v>60</v>
      </c>
      <c r="F41" s="94" t="n">
        <f aca="false">F40/AantalLampenPPL</f>
        <v>2599.05916847682</v>
      </c>
      <c r="J41" s="18"/>
      <c r="K41" s="18"/>
    </row>
    <row r="42" s="9" customFormat="true" ht="13.5" hidden="false" customHeight="true" outlineLevel="0" collapsed="false">
      <c r="A42" s="12"/>
      <c r="C42" s="95"/>
      <c r="D42" s="12"/>
      <c r="E42" s="96" t="s">
        <v>61</v>
      </c>
      <c r="F42" s="97" t="n">
        <f aca="false">F37/F36*projectduur</f>
        <v>1.08983356172929</v>
      </c>
      <c r="J42" s="18"/>
      <c r="K42" s="18"/>
    </row>
    <row r="43" s="9" customFormat="true" ht="13.5" hidden="false" customHeight="true" outlineLevel="0" collapsed="false">
      <c r="A43" s="12"/>
      <c r="B43" s="98" t="s">
        <v>62</v>
      </c>
      <c r="C43" s="99" t="s">
        <v>57</v>
      </c>
      <c r="D43" s="12"/>
      <c r="E43" s="100" t="s">
        <v>63</v>
      </c>
      <c r="F43" s="101" t="n">
        <f aca="false">(AantalLampen*Watt_TL*branduren_dag*branddagen_jaar-AantalLampenPPL*branduren_dag*branddagen_jaar*Watt_LED)/1000*projectduur*CO2perKWH</f>
        <v>688746.24</v>
      </c>
      <c r="J43" s="18"/>
      <c r="K43" s="18"/>
    </row>
    <row r="44" customFormat="false" ht="15" hidden="false" customHeight="false" outlineLevel="0" collapsed="false">
      <c r="B44" s="9" t="s">
        <v>64</v>
      </c>
      <c r="C44" s="102" t="s">
        <v>65</v>
      </c>
      <c r="E44" s="103"/>
      <c r="F44" s="104"/>
    </row>
    <row r="45" customFormat="false" ht="15" hidden="false" customHeight="false" outlineLevel="0" collapsed="false">
      <c r="E45" s="103"/>
      <c r="F45" s="104"/>
    </row>
    <row r="46" customFormat="false" ht="15" hidden="false" customHeight="false" outlineLevel="0" collapsed="false">
      <c r="E46" s="103"/>
      <c r="F46" s="104"/>
    </row>
    <row r="62" customFormat="false" ht="15.75" hidden="false" customHeight="false" outlineLevel="0" collapsed="false">
      <c r="B62" s="105"/>
    </row>
  </sheetData>
  <sheetProtection sheet="true" password="cc09"/>
  <mergeCells count="1">
    <mergeCell ref="E2:H2"/>
  </mergeCells>
  <dataValidations count="2">
    <dataValidation allowBlank="true" errorStyle="stop" operator="between" showDropDown="false" showErrorMessage="true" showInputMessage="false" sqref="C40" type="list">
      <formula1>$C$43:$C$44</formula1>
      <formula2>0</formula2>
    </dataValidation>
    <dataValidation allowBlank="true" errorStyle="stop" operator="equal" showDropDown="false" showErrorMessage="true" showInputMessage="false" sqref="C8 C11:C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" activeCellId="0" sqref="O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7" min="5" style="0" width="12.42"/>
    <col collapsed="false" customWidth="true" hidden="false" outlineLevel="0" max="8" min="8" style="106" width="9.28"/>
    <col collapsed="false" customWidth="true" hidden="false" outlineLevel="0" max="9" min="9" style="0" width="9.41"/>
    <col collapsed="false" customWidth="true" hidden="false" outlineLevel="0" max="10" min="10" style="107" width="12.56"/>
    <col collapsed="false" customWidth="true" hidden="false" outlineLevel="0" max="11" min="11" style="107" width="13.41"/>
    <col collapsed="false" customWidth="true" hidden="false" outlineLevel="0" max="12" min="12" style="0" width="11.99"/>
    <col collapsed="false" customWidth="true" hidden="false" outlineLevel="0" max="13" min="13" style="107" width="13.28"/>
    <col collapsed="false" customWidth="true" hidden="false" outlineLevel="0" max="14" min="14" style="107" width="14.28"/>
    <col collapsed="false" customWidth="true" hidden="false" outlineLevel="0" max="16" min="15" style="107" width="10.99"/>
    <col collapsed="false" customWidth="true" hidden="false" outlineLevel="0" max="17" min="17" style="0" width="11.7"/>
    <col collapsed="false" customWidth="true" hidden="false" outlineLevel="0" max="18" min="18" style="107" width="13.56"/>
  </cols>
  <sheetData>
    <row r="1" customFormat="false" ht="15" hidden="false" customHeight="false" outlineLevel="0" collapsed="false">
      <c r="A1" s="108"/>
      <c r="B1" s="109" t="s">
        <v>66</v>
      </c>
      <c r="C1" s="109"/>
      <c r="D1" s="109"/>
      <c r="E1" s="109"/>
      <c r="F1" s="109"/>
      <c r="G1" s="109"/>
      <c r="H1" s="109"/>
      <c r="I1" s="109" t="s">
        <v>2</v>
      </c>
      <c r="J1" s="109"/>
      <c r="K1" s="109"/>
      <c r="L1" s="109" t="s">
        <v>3</v>
      </c>
      <c r="M1" s="109"/>
      <c r="N1" s="109"/>
      <c r="O1" s="109" t="s">
        <v>67</v>
      </c>
      <c r="P1" s="109"/>
      <c r="Q1" s="109"/>
      <c r="R1" s="109"/>
    </row>
    <row r="2" customFormat="false" ht="60.75" hidden="false" customHeight="false" outlineLevel="0" collapsed="false">
      <c r="A2" s="110" t="s">
        <v>68</v>
      </c>
      <c r="B2" s="111" t="s">
        <v>69</v>
      </c>
      <c r="C2" s="112" t="s">
        <v>70</v>
      </c>
      <c r="D2" s="112" t="s">
        <v>71</v>
      </c>
      <c r="E2" s="113" t="s">
        <v>72</v>
      </c>
      <c r="F2" s="113" t="s">
        <v>73</v>
      </c>
      <c r="G2" s="113" t="s">
        <v>74</v>
      </c>
      <c r="H2" s="114" t="s">
        <v>75</v>
      </c>
      <c r="I2" s="115" t="s">
        <v>76</v>
      </c>
      <c r="J2" s="116" t="s">
        <v>77</v>
      </c>
      <c r="K2" s="117" t="s">
        <v>21</v>
      </c>
      <c r="L2" s="115" t="s">
        <v>76</v>
      </c>
      <c r="M2" s="116" t="s">
        <v>77</v>
      </c>
      <c r="N2" s="117" t="s">
        <v>21</v>
      </c>
      <c r="O2" s="118" t="s">
        <v>78</v>
      </c>
      <c r="P2" s="119" t="s">
        <v>54</v>
      </c>
      <c r="Q2" s="112" t="s">
        <v>79</v>
      </c>
      <c r="R2" s="117" t="s">
        <v>80</v>
      </c>
    </row>
    <row r="3" customFormat="false" ht="15" hidden="false" customHeight="false" outlineLevel="0" collapsed="false">
      <c r="A3" s="0" t="n">
        <v>1</v>
      </c>
      <c r="B3" s="120" t="n">
        <f aca="false">AantalLampen</f>
        <v>48</v>
      </c>
      <c r="C3" s="121" t="n">
        <f aca="false">branduren_dag</f>
        <v>24</v>
      </c>
      <c r="D3" s="121" t="n">
        <f aca="false">branddagen_jaar</f>
        <v>365</v>
      </c>
      <c r="E3" s="122" t="n">
        <f aca="false">IF(A3=0,0,AantalLampen*branduren_dag*branddagen_jaar)</f>
        <v>420480</v>
      </c>
      <c r="F3" s="122" t="n">
        <f aca="false">AantalLampenPPL</f>
        <v>48</v>
      </c>
      <c r="G3" s="122" t="n">
        <f aca="false">IF(A3=0,0,AantalLampenPPL*branduren_dag*branddagen_jaar)</f>
        <v>420480</v>
      </c>
      <c r="H3" s="123" t="n">
        <f aca="false">KWHprijs</f>
        <v>1</v>
      </c>
      <c r="I3" s="120" t="n">
        <f aca="false">Watt_TL</f>
        <v>410</v>
      </c>
      <c r="J3" s="124" t="n">
        <f aca="false">branduren_dag*branddagen_jaar*Watt_TL*H3/1000</f>
        <v>3591.6</v>
      </c>
      <c r="K3" s="125" t="n">
        <f aca="false">IF(A3=0,0,J3*AantalLampen)</f>
        <v>172396.8</v>
      </c>
      <c r="L3" s="126" t="n">
        <f aca="false">Watt_PPL</f>
        <v>150</v>
      </c>
      <c r="M3" s="124" t="n">
        <f aca="false">branduren_dag*branddagen_jaar*Watt_PPL/1000*H3</f>
        <v>1314</v>
      </c>
      <c r="N3" s="125" t="n">
        <f aca="false">IF(A3=0,0,M3*AantalLampenPPL)</f>
        <v>63072</v>
      </c>
      <c r="O3" s="127" t="n">
        <f aca="false">J3-M3</f>
        <v>2277.6</v>
      </c>
      <c r="P3" s="128" t="n">
        <f aca="false">IF(A3=0,0,K3-N3)</f>
        <v>109324.8</v>
      </c>
      <c r="Q3" s="129" t="n">
        <f aca="false">IF(A3=0,0,P3/K3)</f>
        <v>0.634146341463415</v>
      </c>
      <c r="R3" s="125" t="n">
        <f aca="false">P3</f>
        <v>109324.8</v>
      </c>
    </row>
    <row r="4" customFormat="false" ht="15" hidden="false" customHeight="false" outlineLevel="0" collapsed="false">
      <c r="A4" s="0" t="n">
        <f aca="false">IF(A3&lt;&gt;0,IF(A3+1&gt;projectduur,0,A3+1),0)</f>
        <v>2</v>
      </c>
      <c r="B4" s="120" t="n">
        <f aca="false">AantalLampen</f>
        <v>48</v>
      </c>
      <c r="C4" s="121" t="n">
        <f aca="false">branduren_dag</f>
        <v>24</v>
      </c>
      <c r="D4" s="121" t="n">
        <f aca="false">branddagen_jaar</f>
        <v>365</v>
      </c>
      <c r="E4" s="122" t="n">
        <f aca="false">IF(A4=0,0,AantalLampen*branduren_dag*branddagen_jaar)</f>
        <v>420480</v>
      </c>
      <c r="F4" s="122" t="n">
        <f aca="false">AantalLampenPPL</f>
        <v>48</v>
      </c>
      <c r="G4" s="122" t="n">
        <f aca="false">IF(A4=0,0,AantalLampenPPL*branduren_dag*branddagen_jaar)</f>
        <v>420480</v>
      </c>
      <c r="H4" s="130" t="n">
        <f aca="false">H3*(1+Energie_inflatie)</f>
        <v>1.062</v>
      </c>
      <c r="I4" s="120" t="n">
        <f aca="false">Watt_TL</f>
        <v>410</v>
      </c>
      <c r="J4" s="124" t="n">
        <f aca="false">branduren_dag*branddagen_jaar*Watt_TL*H4/1000</f>
        <v>3814.2792</v>
      </c>
      <c r="K4" s="125" t="n">
        <f aca="false">IF(A4=0,0,J4*AantalLampen)</f>
        <v>183085.4016</v>
      </c>
      <c r="L4" s="126" t="n">
        <f aca="false">Watt_PPL</f>
        <v>150</v>
      </c>
      <c r="M4" s="124" t="n">
        <f aca="false">branduren_dag*branddagen_jaar*Watt_PPL/1000*H4</f>
        <v>1395.468</v>
      </c>
      <c r="N4" s="125" t="n">
        <f aca="false">IF(A4=0,0,M4*AantalLampenPPL)</f>
        <v>66982.464</v>
      </c>
      <c r="O4" s="127" t="n">
        <f aca="false">J4-M4</f>
        <v>2418.8112</v>
      </c>
      <c r="P4" s="128" t="n">
        <f aca="false">IF(A4=0,0,K4-N4)</f>
        <v>116102.9376</v>
      </c>
      <c r="Q4" s="129" t="n">
        <f aca="false">IF(A4=0,0,P4/K4)</f>
        <v>0.634146341463415</v>
      </c>
      <c r="R4" s="125" t="n">
        <f aca="false">P4+R3</f>
        <v>225427.7376</v>
      </c>
    </row>
    <row r="5" customFormat="false" ht="15" hidden="false" customHeight="false" outlineLevel="0" collapsed="false">
      <c r="A5" s="0" t="n">
        <f aca="false">IF(A4&lt;&gt;0,IF(A4+1&gt;projectduur,0,A4+1),0)</f>
        <v>3</v>
      </c>
      <c r="B5" s="120" t="n">
        <f aca="false">AantalLampen</f>
        <v>48</v>
      </c>
      <c r="C5" s="121" t="n">
        <f aca="false">branduren_dag</f>
        <v>24</v>
      </c>
      <c r="D5" s="121" t="n">
        <f aca="false">branddagen_jaar</f>
        <v>365</v>
      </c>
      <c r="E5" s="122" t="n">
        <f aca="false">IF(A5=0,0,AantalLampen*branduren_dag*branddagen_jaar)</f>
        <v>420480</v>
      </c>
      <c r="F5" s="122" t="n">
        <f aca="false">AantalLampenPPL</f>
        <v>48</v>
      </c>
      <c r="G5" s="122" t="n">
        <f aca="false">IF(A5=0,0,AantalLampenPPL*branduren_dag*branddagen_jaar)</f>
        <v>420480</v>
      </c>
      <c r="H5" s="130" t="n">
        <f aca="false">H4*(1+Energie_inflatie)</f>
        <v>1.127844</v>
      </c>
      <c r="I5" s="120" t="n">
        <f aca="false">Watt_TL</f>
        <v>410</v>
      </c>
      <c r="J5" s="124" t="n">
        <f aca="false">branduren_dag*branddagen_jaar*Watt_TL*H5/1000</f>
        <v>4050.7645104</v>
      </c>
      <c r="K5" s="125" t="n">
        <f aca="false">IF(A5=0,0,J5*AantalLampen)</f>
        <v>194436.6964992</v>
      </c>
      <c r="L5" s="126" t="n">
        <f aca="false">Watt_PPL</f>
        <v>150</v>
      </c>
      <c r="M5" s="124" t="n">
        <f aca="false">branduren_dag*branddagen_jaar*Watt_PPL/1000*H5</f>
        <v>1481.987016</v>
      </c>
      <c r="N5" s="125" t="n">
        <f aca="false">IF(A5=0,0,M5*AantalLampenPPL)</f>
        <v>71135.376768</v>
      </c>
      <c r="O5" s="127" t="n">
        <f aca="false">J5-M5</f>
        <v>2568.7774944</v>
      </c>
      <c r="P5" s="128" t="n">
        <f aca="false">IF(A5=0,0,K5-N5)</f>
        <v>123301.3197312</v>
      </c>
      <c r="Q5" s="129" t="n">
        <f aca="false">IF(A5=0,0,P5/K5)</f>
        <v>0.634146341463415</v>
      </c>
      <c r="R5" s="125" t="n">
        <f aca="false">P5+R4</f>
        <v>348729.0573312</v>
      </c>
    </row>
    <row r="6" customFormat="false" ht="15" hidden="false" customHeight="false" outlineLevel="0" collapsed="false">
      <c r="A6" s="0" t="n">
        <f aca="false">IF(A5&lt;&gt;0,IF(A5+1&gt;projectduur,0,A5+1),0)</f>
        <v>4</v>
      </c>
      <c r="B6" s="120" t="n">
        <f aca="false">AantalLampen</f>
        <v>48</v>
      </c>
      <c r="C6" s="121" t="n">
        <f aca="false">branduren_dag</f>
        <v>24</v>
      </c>
      <c r="D6" s="121" t="n">
        <f aca="false">branddagen_jaar</f>
        <v>365</v>
      </c>
      <c r="E6" s="122" t="n">
        <f aca="false">IF(A6=0,0,AantalLampen*branduren_dag*branddagen_jaar)</f>
        <v>420480</v>
      </c>
      <c r="F6" s="122" t="n">
        <f aca="false">AantalLampenPPL</f>
        <v>48</v>
      </c>
      <c r="G6" s="122" t="n">
        <f aca="false">IF(A6=0,0,AantalLampenPPL*branduren_dag*branddagen_jaar)</f>
        <v>420480</v>
      </c>
      <c r="H6" s="130" t="n">
        <f aca="false">H5*(1+Energie_inflatie)</f>
        <v>1.197770328</v>
      </c>
      <c r="I6" s="120" t="n">
        <f aca="false">Watt_TL</f>
        <v>410</v>
      </c>
      <c r="J6" s="124" t="n">
        <f aca="false">branduren_dag*branddagen_jaar*Watt_TL*H6/1000</f>
        <v>4301.9119100448</v>
      </c>
      <c r="K6" s="125" t="n">
        <f aca="false">IF(A6=0,0,J6*AantalLampen)</f>
        <v>206491.77168215</v>
      </c>
      <c r="L6" s="126" t="n">
        <f aca="false">Watt_PPL</f>
        <v>150</v>
      </c>
      <c r="M6" s="124" t="n">
        <f aca="false">branduren_dag*branddagen_jaar*Watt_PPL/1000*H6</f>
        <v>1573.870210992</v>
      </c>
      <c r="N6" s="125" t="n">
        <f aca="false">IF(A6=0,0,M6*AantalLampenPPL)</f>
        <v>75545.770127616</v>
      </c>
      <c r="O6" s="127" t="n">
        <f aca="false">J6-M6</f>
        <v>2728.0416990528</v>
      </c>
      <c r="P6" s="128" t="n">
        <f aca="false">IF(A6=0,0,K6-N6)</f>
        <v>130946.001554534</v>
      </c>
      <c r="Q6" s="129" t="n">
        <f aca="false">IF(A6=0,0,P6/K6)</f>
        <v>0.634146341463415</v>
      </c>
      <c r="R6" s="125" t="n">
        <f aca="false">P6+R5</f>
        <v>479675.058885734</v>
      </c>
    </row>
    <row r="7" customFormat="false" ht="15" hidden="false" customHeight="false" outlineLevel="0" collapsed="false">
      <c r="A7" s="0" t="n">
        <f aca="false">IF(A6&lt;&gt;0,IF(A6+1&gt;projectduur,0,A6+1),0)</f>
        <v>5</v>
      </c>
      <c r="B7" s="120" t="n">
        <f aca="false">AantalLampen</f>
        <v>48</v>
      </c>
      <c r="C7" s="121" t="n">
        <f aca="false">branduren_dag</f>
        <v>24</v>
      </c>
      <c r="D7" s="121" t="n">
        <f aca="false">branddagen_jaar</f>
        <v>365</v>
      </c>
      <c r="E7" s="122" t="n">
        <f aca="false">IF(A7=0,0,AantalLampen*branduren_dag*branddagen_jaar)</f>
        <v>420480</v>
      </c>
      <c r="F7" s="122" t="n">
        <f aca="false">AantalLampenPPL</f>
        <v>48</v>
      </c>
      <c r="G7" s="122" t="n">
        <f aca="false">IF(A7=0,0,AantalLampenPPL*branduren_dag*branddagen_jaar)</f>
        <v>420480</v>
      </c>
      <c r="H7" s="130" t="n">
        <f aca="false">H6*(1+Energie_inflatie)</f>
        <v>1.272032088336</v>
      </c>
      <c r="I7" s="120" t="n">
        <f aca="false">Watt_TL</f>
        <v>410</v>
      </c>
      <c r="J7" s="124" t="n">
        <f aca="false">branduren_dag*branddagen_jaar*Watt_TL*H7/1000</f>
        <v>4568.63044846758</v>
      </c>
      <c r="K7" s="125" t="n">
        <f aca="false">IF(A7=0,0,J7*AantalLampen)</f>
        <v>219294.261526444</v>
      </c>
      <c r="L7" s="126" t="n">
        <f aca="false">Watt_PPL</f>
        <v>150</v>
      </c>
      <c r="M7" s="124" t="n">
        <f aca="false">branduren_dag*branddagen_jaar*Watt_PPL/1000*H7</f>
        <v>1671.4501640735</v>
      </c>
      <c r="N7" s="125" t="n">
        <f aca="false">IF(A7=0,0,M7*AantalLampenPPL)</f>
        <v>80229.6078755282</v>
      </c>
      <c r="O7" s="127" t="n">
        <f aca="false">J7-M7</f>
        <v>2897.18028439407</v>
      </c>
      <c r="P7" s="128" t="n">
        <f aca="false">IF(A7=0,0,K7-N7)</f>
        <v>139064.653650916</v>
      </c>
      <c r="Q7" s="129" t="n">
        <f aca="false">IF(A7=0,0,P7/K7)</f>
        <v>0.634146341463415</v>
      </c>
      <c r="R7" s="125" t="n">
        <f aca="false">P7+R6</f>
        <v>618739.71253665</v>
      </c>
    </row>
    <row r="8" customFormat="false" ht="15" hidden="false" customHeight="false" outlineLevel="0" collapsed="false">
      <c r="A8" s="0" t="n">
        <f aca="false">IF(A7&lt;&gt;0,IF(A7+1&gt;projectduur,0,A7+1),0)</f>
        <v>6</v>
      </c>
      <c r="B8" s="120" t="n">
        <f aca="false">AantalLampen</f>
        <v>48</v>
      </c>
      <c r="C8" s="121" t="n">
        <f aca="false">branduren_dag</f>
        <v>24</v>
      </c>
      <c r="D8" s="121" t="n">
        <f aca="false">branddagen_jaar</f>
        <v>365</v>
      </c>
      <c r="E8" s="122" t="n">
        <f aca="false">IF(A8=0,0,AantalLampen*branduren_dag*branddagen_jaar)</f>
        <v>420480</v>
      </c>
      <c r="F8" s="122" t="n">
        <f aca="false">AantalLampenPPL</f>
        <v>48</v>
      </c>
      <c r="G8" s="122" t="n">
        <f aca="false">IF(A8=0,0,AantalLampenPPL*branduren_dag*branddagen_jaar)</f>
        <v>420480</v>
      </c>
      <c r="H8" s="130" t="n">
        <f aca="false">H7*(1+Energie_inflatie)</f>
        <v>1.35089807781283</v>
      </c>
      <c r="I8" s="120" t="n">
        <f aca="false">Watt_TL</f>
        <v>410</v>
      </c>
      <c r="J8" s="124" t="n">
        <f aca="false">branduren_dag*branddagen_jaar*Watt_TL*H8/1000</f>
        <v>4851.88553627257</v>
      </c>
      <c r="K8" s="125" t="n">
        <f aca="false">IF(A8=0,0,J8*AantalLampen)</f>
        <v>232890.505741083</v>
      </c>
      <c r="L8" s="126" t="n">
        <f aca="false">Watt_PPL</f>
        <v>150</v>
      </c>
      <c r="M8" s="124" t="n">
        <f aca="false">branduren_dag*branddagen_jaar*Watt_PPL/1000*H8</f>
        <v>1775.08007424606</v>
      </c>
      <c r="N8" s="125" t="n">
        <f aca="false">IF(A8=0,0,M8*AantalLampenPPL)</f>
        <v>85203.843563811</v>
      </c>
      <c r="O8" s="127" t="n">
        <f aca="false">J8-M8</f>
        <v>3076.80546202651</v>
      </c>
      <c r="P8" s="128" t="n">
        <f aca="false">IF(A8=0,0,K8-N8)</f>
        <v>147686.662177272</v>
      </c>
      <c r="Q8" s="129" t="n">
        <f aca="false">IF(A8=0,0,P8/K8)</f>
        <v>0.634146341463415</v>
      </c>
      <c r="R8" s="125" t="n">
        <f aca="false">P8+R7</f>
        <v>766426.374713922</v>
      </c>
    </row>
    <row r="9" customFormat="false" ht="15" hidden="false" customHeight="false" outlineLevel="0" collapsed="false">
      <c r="A9" s="0" t="n">
        <f aca="false">IF(A8&lt;&gt;0,IF(A8+1&gt;projectduur,0,A8+1),0)</f>
        <v>7</v>
      </c>
      <c r="B9" s="120" t="n">
        <f aca="false">AantalLampen</f>
        <v>48</v>
      </c>
      <c r="C9" s="121" t="n">
        <f aca="false">branduren_dag</f>
        <v>24</v>
      </c>
      <c r="D9" s="121" t="n">
        <f aca="false">branddagen_jaar</f>
        <v>365</v>
      </c>
      <c r="E9" s="122" t="n">
        <f aca="false">IF(A9=0,0,AantalLampen*branduren_dag*branddagen_jaar)</f>
        <v>420480</v>
      </c>
      <c r="F9" s="122" t="n">
        <f aca="false">AantalLampenPPL</f>
        <v>48</v>
      </c>
      <c r="G9" s="122" t="n">
        <f aca="false">IF(A9=0,0,AantalLampenPPL*branduren_dag*branddagen_jaar)</f>
        <v>420480</v>
      </c>
      <c r="H9" s="130" t="n">
        <f aca="false">H8*(1+Energie_inflatie)</f>
        <v>1.43465375863723</v>
      </c>
      <c r="I9" s="120" t="n">
        <f aca="false">Watt_TL</f>
        <v>410</v>
      </c>
      <c r="J9" s="124" t="n">
        <f aca="false">branduren_dag*branddagen_jaar*Watt_TL*H9/1000</f>
        <v>5152.70243952147</v>
      </c>
      <c r="K9" s="125" t="n">
        <f aca="false">IF(A9=0,0,J9*AantalLampen)</f>
        <v>247329.71709703</v>
      </c>
      <c r="L9" s="126" t="n">
        <f aca="false">Watt_PPL</f>
        <v>150</v>
      </c>
      <c r="M9" s="124" t="n">
        <f aca="false">branduren_dag*branddagen_jaar*Watt_PPL/1000*H9</f>
        <v>1885.13503884932</v>
      </c>
      <c r="N9" s="125" t="n">
        <f aca="false">IF(A9=0,0,M9*AantalLampenPPL)</f>
        <v>90486.4818647672</v>
      </c>
      <c r="O9" s="127" t="n">
        <f aca="false">J9-M9</f>
        <v>3267.56740067215</v>
      </c>
      <c r="P9" s="128" t="n">
        <f aca="false">IF(A9=0,0,K9-N9)</f>
        <v>156843.235232263</v>
      </c>
      <c r="Q9" s="129" t="n">
        <f aca="false">IF(A9=0,0,P9/K9)</f>
        <v>0.634146341463415</v>
      </c>
      <c r="R9" s="125" t="n">
        <f aca="false">P9+R8</f>
        <v>923269.609946185</v>
      </c>
    </row>
    <row r="10" customFormat="false" ht="15" hidden="false" customHeight="false" outlineLevel="0" collapsed="false">
      <c r="A10" s="0" t="n">
        <f aca="false">IF(A9&lt;&gt;0,IF(A9+1&gt;projectduur,0,A9+1),0)</f>
        <v>8</v>
      </c>
      <c r="B10" s="120" t="n">
        <f aca="false">AantalLampen</f>
        <v>48</v>
      </c>
      <c r="C10" s="121" t="n">
        <f aca="false">branduren_dag</f>
        <v>24</v>
      </c>
      <c r="D10" s="121" t="n">
        <f aca="false">branddagen_jaar</f>
        <v>365</v>
      </c>
      <c r="E10" s="122" t="n">
        <f aca="false">IF(A10=0,0,AantalLampen*branduren_dag*branddagen_jaar)</f>
        <v>420480</v>
      </c>
      <c r="F10" s="122" t="n">
        <f aca="false">AantalLampenPPL</f>
        <v>48</v>
      </c>
      <c r="G10" s="122" t="n">
        <f aca="false">IF(A10=0,0,AantalLampenPPL*branduren_dag*branddagen_jaar)</f>
        <v>420480</v>
      </c>
      <c r="H10" s="130" t="n">
        <f aca="false">H9*(1+Energie_inflatie)</f>
        <v>1.52360229167274</v>
      </c>
      <c r="I10" s="120" t="n">
        <f aca="false">Watt_TL</f>
        <v>410</v>
      </c>
      <c r="J10" s="124" t="n">
        <f aca="false">branduren_dag*branddagen_jaar*Watt_TL*H10/1000</f>
        <v>5472.1699907718</v>
      </c>
      <c r="K10" s="125" t="n">
        <f aca="false">IF(A10=0,0,J10*AantalLampen)</f>
        <v>262664.159557046</v>
      </c>
      <c r="L10" s="126" t="n">
        <f aca="false">Watt_PPL</f>
        <v>150</v>
      </c>
      <c r="M10" s="124" t="n">
        <f aca="false">branduren_dag*branddagen_jaar*Watt_PPL/1000*H10</f>
        <v>2002.01341125798</v>
      </c>
      <c r="N10" s="125" t="n">
        <f aca="false">IF(A10=0,0,M10*AantalLampenPPL)</f>
        <v>96096.6437403828</v>
      </c>
      <c r="O10" s="127" t="n">
        <f aca="false">J10-M10</f>
        <v>3470.15657951382</v>
      </c>
      <c r="P10" s="128" t="n">
        <f aca="false">IF(A10=0,0,K10-N10)</f>
        <v>166567.515816664</v>
      </c>
      <c r="Q10" s="129" t="n">
        <f aca="false">IF(A10=0,0,P10/K10)</f>
        <v>0.634146341463415</v>
      </c>
      <c r="R10" s="125" t="n">
        <f aca="false">P10+R9</f>
        <v>1089837.12576285</v>
      </c>
    </row>
    <row r="11" customFormat="false" ht="15" hidden="false" customHeight="false" outlineLevel="0" collapsed="false">
      <c r="A11" s="0" t="n">
        <f aca="false">IF(A10&lt;&gt;0,IF(A10+1&gt;projectduur,0,A10+1),0)</f>
        <v>9</v>
      </c>
      <c r="B11" s="120" t="n">
        <f aca="false">AantalLampen</f>
        <v>48</v>
      </c>
      <c r="C11" s="121" t="n">
        <f aca="false">branduren_dag</f>
        <v>24</v>
      </c>
      <c r="D11" s="121" t="n">
        <f aca="false">branddagen_jaar</f>
        <v>365</v>
      </c>
      <c r="E11" s="122" t="n">
        <f aca="false">IF(A11=0,0,AantalLampen*branduren_dag*branddagen_jaar)</f>
        <v>420480</v>
      </c>
      <c r="F11" s="122" t="n">
        <f aca="false">AantalLampenPPL</f>
        <v>48</v>
      </c>
      <c r="G11" s="122" t="n">
        <f aca="false">IF(A11=0,0,AantalLampenPPL*branduren_dag*branddagen_jaar)</f>
        <v>420480</v>
      </c>
      <c r="H11" s="130" t="n">
        <f aca="false">H10*(1+Energie_inflatie)</f>
        <v>1.61806563375645</v>
      </c>
      <c r="I11" s="120" t="n">
        <f aca="false">Watt_TL</f>
        <v>410</v>
      </c>
      <c r="J11" s="124" t="n">
        <f aca="false">branduren_dag*branddagen_jaar*Watt_TL*H11/1000</f>
        <v>5811.44453019965</v>
      </c>
      <c r="K11" s="125" t="n">
        <f aca="false">IF(A11=0,0,J11*AantalLampen)</f>
        <v>278949.337449583</v>
      </c>
      <c r="L11" s="126" t="n">
        <f aca="false">Watt_PPL</f>
        <v>150</v>
      </c>
      <c r="M11" s="124" t="n">
        <f aca="false">branduren_dag*branddagen_jaar*Watt_PPL/1000*H11</f>
        <v>2126.13824275597</v>
      </c>
      <c r="N11" s="125" t="n">
        <f aca="false">IF(A11=0,0,M11*AantalLampenPPL)</f>
        <v>102054.635652287</v>
      </c>
      <c r="O11" s="127" t="n">
        <f aca="false">J11-M11</f>
        <v>3685.30628744368</v>
      </c>
      <c r="P11" s="128" t="n">
        <f aca="false">IF(A11=0,0,K11-N11)</f>
        <v>176894.701797297</v>
      </c>
      <c r="Q11" s="129" t="n">
        <f aca="false">IF(A11=0,0,P11/K11)</f>
        <v>0.634146341463415</v>
      </c>
      <c r="R11" s="125" t="n">
        <f aca="false">P11+R10</f>
        <v>1266731.82756015</v>
      </c>
    </row>
    <row r="12" customFormat="false" ht="15" hidden="false" customHeight="false" outlineLevel="0" collapsed="false">
      <c r="A12" s="0" t="n">
        <f aca="false">IF(A11&lt;&gt;0,IF(A11+1&gt;projectduur,0,A11+1),0)</f>
        <v>10</v>
      </c>
      <c r="B12" s="120" t="n">
        <f aca="false">AantalLampen</f>
        <v>48</v>
      </c>
      <c r="C12" s="121" t="n">
        <f aca="false">branduren_dag</f>
        <v>24</v>
      </c>
      <c r="D12" s="121" t="n">
        <f aca="false">branddagen_jaar</f>
        <v>365</v>
      </c>
      <c r="E12" s="122" t="n">
        <f aca="false">IF(A12=0,0,AantalLampen*branduren_dag*branddagen_jaar)</f>
        <v>420480</v>
      </c>
      <c r="F12" s="122" t="n">
        <f aca="false">AantalLampenPPL</f>
        <v>48</v>
      </c>
      <c r="G12" s="122" t="n">
        <f aca="false">IF(A12=0,0,AantalLampenPPL*branduren_dag*branddagen_jaar)</f>
        <v>420480</v>
      </c>
      <c r="H12" s="130" t="n">
        <f aca="false">H11*(1+Energie_inflatie)</f>
        <v>1.71838570304935</v>
      </c>
      <c r="I12" s="120" t="n">
        <f aca="false">Watt_TL</f>
        <v>410</v>
      </c>
      <c r="J12" s="124" t="n">
        <f aca="false">branduren_dag*branddagen_jaar*Watt_TL*H12/1000</f>
        <v>6171.75409107203</v>
      </c>
      <c r="K12" s="125" t="n">
        <f aca="false">IF(A12=0,0,J12*AantalLampen)</f>
        <v>296244.196371457</v>
      </c>
      <c r="L12" s="126" t="n">
        <f aca="false">Watt_PPL</f>
        <v>150</v>
      </c>
      <c r="M12" s="124" t="n">
        <f aca="false">branduren_dag*branddagen_jaar*Watt_PPL/1000*H12</f>
        <v>2257.95881380684</v>
      </c>
      <c r="N12" s="125" t="n">
        <f aca="false">IF(A12=0,0,M12*AantalLampenPPL)</f>
        <v>108382.023062728</v>
      </c>
      <c r="O12" s="127" t="n">
        <f aca="false">J12-M12</f>
        <v>3913.79527726519</v>
      </c>
      <c r="P12" s="128" t="n">
        <f aca="false">IF(A12=0,0,K12-N12)</f>
        <v>187862.173308729</v>
      </c>
      <c r="Q12" s="129" t="n">
        <f aca="false">IF(A12=0,0,P12/K12)</f>
        <v>0.634146341463415</v>
      </c>
      <c r="R12" s="125" t="n">
        <f aca="false">P12+R11</f>
        <v>1454594.00086887</v>
      </c>
    </row>
    <row r="13" customFormat="false" ht="15" hidden="false" customHeight="false" outlineLevel="0" collapsed="false">
      <c r="A13" s="0" t="n">
        <f aca="false">IF(A12&lt;&gt;0,IF(A12+1&gt;projectduur,0,A12+1),0)</f>
        <v>0</v>
      </c>
      <c r="B13" s="120" t="n">
        <f aca="false">AantalLampen</f>
        <v>48</v>
      </c>
      <c r="C13" s="121" t="n">
        <f aca="false">branduren_dag</f>
        <v>24</v>
      </c>
      <c r="D13" s="121" t="n">
        <f aca="false">branddagen_jaar</f>
        <v>365</v>
      </c>
      <c r="E13" s="122" t="n">
        <f aca="false">IF(A13=0,0,AantalLampen*branduren_dag*branddagen_jaar)</f>
        <v>0</v>
      </c>
      <c r="F13" s="122" t="n">
        <f aca="false">AantalLampenPPL</f>
        <v>48</v>
      </c>
      <c r="G13" s="122" t="n">
        <f aca="false">IF(A13=0,0,AantalLampenPPL*branduren_dag*branddagen_jaar)</f>
        <v>0</v>
      </c>
      <c r="H13" s="130" t="n">
        <f aca="false">H12*(1+Energie_inflatie)</f>
        <v>1.82492561663841</v>
      </c>
      <c r="I13" s="120" t="n">
        <f aca="false">Watt_TL</f>
        <v>410</v>
      </c>
      <c r="J13" s="124" t="n">
        <f aca="false">branduren_dag*branddagen_jaar*Watt_TL*H13/1000</f>
        <v>6554.4028447185</v>
      </c>
      <c r="K13" s="125" t="n">
        <f aca="false">IF(A13=0,0,J13*AantalLampen)</f>
        <v>0</v>
      </c>
      <c r="L13" s="126" t="n">
        <f aca="false">Watt_PPL</f>
        <v>150</v>
      </c>
      <c r="M13" s="124" t="n">
        <f aca="false">branduren_dag*branddagen_jaar*Watt_PPL/1000*H13</f>
        <v>2397.95226026286</v>
      </c>
      <c r="N13" s="125" t="n">
        <f aca="false">IF(A13=0,0,M13*AantalLampenPPL)</f>
        <v>0</v>
      </c>
      <c r="O13" s="127" t="n">
        <f aca="false">J13-M13</f>
        <v>4156.45058445563</v>
      </c>
      <c r="P13" s="128" t="n">
        <f aca="false">IF(A13=0,0,K13-N13)</f>
        <v>0</v>
      </c>
      <c r="Q13" s="129" t="n">
        <f aca="false">IF(A13=0,0,P13/K13)</f>
        <v>0</v>
      </c>
      <c r="R13" s="125" t="n">
        <f aca="false">P13+R12</f>
        <v>1454594.00086887</v>
      </c>
    </row>
    <row r="14" customFormat="false" ht="15" hidden="false" customHeight="false" outlineLevel="0" collapsed="false">
      <c r="A14" s="0" t="n">
        <f aca="false">IF(A13&lt;&gt;0,IF(A13+1&gt;projectduur,0,A13+1),0)</f>
        <v>0</v>
      </c>
      <c r="B14" s="120" t="n">
        <f aca="false">AantalLampen</f>
        <v>48</v>
      </c>
      <c r="C14" s="121" t="n">
        <f aca="false">branduren_dag</f>
        <v>24</v>
      </c>
      <c r="D14" s="121" t="n">
        <f aca="false">branddagen_jaar</f>
        <v>365</v>
      </c>
      <c r="E14" s="122" t="n">
        <f aca="false">IF(A14=0,0,AantalLampen*branduren_dag*branddagen_jaar)</f>
        <v>0</v>
      </c>
      <c r="F14" s="122" t="n">
        <f aca="false">AantalLampenPPL</f>
        <v>48</v>
      </c>
      <c r="G14" s="122" t="n">
        <f aca="false">IF(A14=0,0,AantalLampenPPL*branduren_dag*branddagen_jaar)</f>
        <v>0</v>
      </c>
      <c r="H14" s="130" t="n">
        <f aca="false">H13*(1+Energie_inflatie)</f>
        <v>1.93807100486999</v>
      </c>
      <c r="I14" s="120" t="n">
        <f aca="false">Watt_TL</f>
        <v>410</v>
      </c>
      <c r="J14" s="124" t="n">
        <f aca="false">branduren_dag*branddagen_jaar*Watt_TL*H14/1000</f>
        <v>6960.77582109104</v>
      </c>
      <c r="K14" s="125" t="n">
        <f aca="false">IF(A14=0,0,J14*AantalLampen)</f>
        <v>0</v>
      </c>
      <c r="L14" s="126" t="n">
        <f aca="false">Watt_PPL</f>
        <v>150</v>
      </c>
      <c r="M14" s="124" t="n">
        <f aca="false">branduren_dag*branddagen_jaar*Watt_PPL/1000*H14</f>
        <v>2546.62530039916</v>
      </c>
      <c r="N14" s="125" t="n">
        <f aca="false">IF(A14=0,0,M14*AantalLampenPPL)</f>
        <v>0</v>
      </c>
      <c r="O14" s="127" t="n">
        <f aca="false">J14-M14</f>
        <v>4414.15052069188</v>
      </c>
      <c r="P14" s="128" t="n">
        <f aca="false">IF(A14=0,0,K14-N14)</f>
        <v>0</v>
      </c>
      <c r="Q14" s="129" t="n">
        <f aca="false">IF(A14=0,0,P14/K14)</f>
        <v>0</v>
      </c>
      <c r="R14" s="125" t="n">
        <f aca="false">P14+R13</f>
        <v>1454594.00086887</v>
      </c>
    </row>
    <row r="15" customFormat="false" ht="15" hidden="false" customHeight="false" outlineLevel="0" collapsed="false">
      <c r="A15" s="0" t="n">
        <f aca="false">IF(A14&lt;&gt;0,IF(A14+1&gt;projectduur,0,A14+1),0)</f>
        <v>0</v>
      </c>
      <c r="B15" s="120" t="n">
        <f aca="false">AantalLampen</f>
        <v>48</v>
      </c>
      <c r="C15" s="121" t="n">
        <f aca="false">branduren_dag</f>
        <v>24</v>
      </c>
      <c r="D15" s="121" t="n">
        <f aca="false">branddagen_jaar</f>
        <v>365</v>
      </c>
      <c r="E15" s="122" t="n">
        <f aca="false">IF(A15=0,0,AantalLampen*branduren_dag*branddagen_jaar)</f>
        <v>0</v>
      </c>
      <c r="F15" s="122" t="n">
        <f aca="false">AantalLampenPPL</f>
        <v>48</v>
      </c>
      <c r="G15" s="122" t="n">
        <f aca="false">IF(A15=0,0,AantalLampenPPL*branduren_dag*branddagen_jaar)</f>
        <v>0</v>
      </c>
      <c r="H15" s="130" t="n">
        <f aca="false">H14*(1+Energie_inflatie)</f>
        <v>2.05823140717193</v>
      </c>
      <c r="I15" s="120" t="n">
        <f aca="false">Watt_TL</f>
        <v>410</v>
      </c>
      <c r="J15" s="124" t="n">
        <f aca="false">branduren_dag*branddagen_jaar*Watt_TL*H15/1000</f>
        <v>7392.34392199869</v>
      </c>
      <c r="K15" s="125" t="n">
        <f aca="false">IF(A15=0,0,J15*AantalLampen)</f>
        <v>0</v>
      </c>
      <c r="L15" s="126" t="n">
        <f aca="false">Watt_PPL</f>
        <v>150</v>
      </c>
      <c r="M15" s="124" t="n">
        <f aca="false">branduren_dag*branddagen_jaar*Watt_PPL/1000*H15</f>
        <v>2704.51606902391</v>
      </c>
      <c r="N15" s="125" t="n">
        <f aca="false">IF(A15=0,0,M15*AantalLampenPPL)</f>
        <v>0</v>
      </c>
      <c r="O15" s="127" t="n">
        <f aca="false">J15-M15</f>
        <v>4687.82785297478</v>
      </c>
      <c r="P15" s="128" t="n">
        <f aca="false">IF(A15=0,0,K15-N15)</f>
        <v>0</v>
      </c>
      <c r="Q15" s="129" t="n">
        <f aca="false">IF(A15=0,0,P15/K15)</f>
        <v>0</v>
      </c>
      <c r="R15" s="125" t="n">
        <f aca="false">P15+R14</f>
        <v>1454594.00086887</v>
      </c>
    </row>
    <row r="16" customFormat="false" ht="15" hidden="false" customHeight="false" outlineLevel="0" collapsed="false">
      <c r="A16" s="0" t="n">
        <f aca="false">IF(A15&lt;&gt;0,IF(A15+1&gt;projectduur,0,A15+1),0)</f>
        <v>0</v>
      </c>
      <c r="B16" s="120" t="n">
        <f aca="false">AantalLampen</f>
        <v>48</v>
      </c>
      <c r="C16" s="121" t="n">
        <f aca="false">branduren_dag</f>
        <v>24</v>
      </c>
      <c r="D16" s="121" t="n">
        <f aca="false">branddagen_jaar</f>
        <v>365</v>
      </c>
      <c r="E16" s="122" t="n">
        <f aca="false">IF(A16=0,0,AantalLampen*branduren_dag*branddagen_jaar)</f>
        <v>0</v>
      </c>
      <c r="F16" s="122" t="n">
        <f aca="false">AantalLampenPPL</f>
        <v>48</v>
      </c>
      <c r="G16" s="122" t="n">
        <f aca="false">IF(A16=0,0,AantalLampenPPL*branduren_dag*branddagen_jaar)</f>
        <v>0</v>
      </c>
      <c r="H16" s="130" t="n">
        <f aca="false">H15*(1+Energie_inflatie)</f>
        <v>2.18584175441659</v>
      </c>
      <c r="I16" s="120" t="n">
        <f aca="false">Watt_TL</f>
        <v>410</v>
      </c>
      <c r="J16" s="124" t="n">
        <f aca="false">branduren_dag*branddagen_jaar*Watt_TL*H16/1000</f>
        <v>7850.66924516261</v>
      </c>
      <c r="K16" s="125" t="n">
        <f aca="false">IF(A16=0,0,J16*AantalLampen)</f>
        <v>0</v>
      </c>
      <c r="L16" s="126" t="n">
        <f aca="false">Watt_PPL</f>
        <v>150</v>
      </c>
      <c r="M16" s="124" t="n">
        <f aca="false">branduren_dag*branddagen_jaar*Watt_PPL/1000*H16</f>
        <v>2872.19606530339</v>
      </c>
      <c r="N16" s="125" t="n">
        <f aca="false">IF(A16=0,0,M16*AantalLampenPPL)</f>
        <v>0</v>
      </c>
      <c r="O16" s="127" t="n">
        <f aca="false">J16-M16</f>
        <v>4978.47317985921</v>
      </c>
      <c r="P16" s="128" t="n">
        <f aca="false">IF(A16=0,0,K16-N16)</f>
        <v>0</v>
      </c>
      <c r="Q16" s="129" t="n">
        <f aca="false">IF(A16=0,0,P16/K16)</f>
        <v>0</v>
      </c>
      <c r="R16" s="125" t="n">
        <f aca="false">P16+R15</f>
        <v>1454594.00086887</v>
      </c>
    </row>
    <row r="17" customFormat="false" ht="15" hidden="false" customHeight="false" outlineLevel="0" collapsed="false">
      <c r="A17" s="0" t="n">
        <f aca="false">IF(A16&lt;&gt;0,IF(A16+1&gt;projectduur,0,A16+1),0)</f>
        <v>0</v>
      </c>
      <c r="B17" s="120" t="n">
        <f aca="false">AantalLampen</f>
        <v>48</v>
      </c>
      <c r="C17" s="121" t="n">
        <f aca="false">branduren_dag</f>
        <v>24</v>
      </c>
      <c r="D17" s="121" t="n">
        <f aca="false">branddagen_jaar</f>
        <v>365</v>
      </c>
      <c r="E17" s="122" t="n">
        <f aca="false">IF(A17=0,0,AantalLampen*branduren_dag*branddagen_jaar)</f>
        <v>0</v>
      </c>
      <c r="F17" s="122" t="n">
        <f aca="false">AantalLampenPPL</f>
        <v>48</v>
      </c>
      <c r="G17" s="122" t="n">
        <f aca="false">IF(A17=0,0,AantalLampenPPL*branduren_dag*branddagen_jaar)</f>
        <v>0</v>
      </c>
      <c r="H17" s="130" t="n">
        <f aca="false">H16*(1+Energie_inflatie)</f>
        <v>2.32136394319041</v>
      </c>
      <c r="I17" s="120" t="n">
        <f aca="false">Watt_TL</f>
        <v>410</v>
      </c>
      <c r="J17" s="124" t="n">
        <f aca="false">branduren_dag*branddagen_jaar*Watt_TL*H17/1000</f>
        <v>8337.41073836269</v>
      </c>
      <c r="K17" s="125" t="n">
        <f aca="false">IF(A17=0,0,J17*AantalLampen)</f>
        <v>0</v>
      </c>
      <c r="L17" s="126" t="n">
        <f aca="false">Watt_PPL</f>
        <v>150</v>
      </c>
      <c r="M17" s="124" t="n">
        <f aca="false">branduren_dag*branddagen_jaar*Watt_PPL/1000*H17</f>
        <v>3050.2722213522</v>
      </c>
      <c r="N17" s="125" t="n">
        <f aca="false">IF(A17=0,0,M17*AantalLampenPPL)</f>
        <v>0</v>
      </c>
      <c r="O17" s="127" t="n">
        <f aca="false">J17-M17</f>
        <v>5287.13851701049</v>
      </c>
      <c r="P17" s="128" t="n">
        <f aca="false">IF(A17=0,0,K17-N17)</f>
        <v>0</v>
      </c>
      <c r="Q17" s="129" t="n">
        <f aca="false">IF(A17=0,0,P17/K17)</f>
        <v>0</v>
      </c>
      <c r="R17" s="125" t="n">
        <f aca="false">P17+R16</f>
        <v>1454594.00086887</v>
      </c>
    </row>
    <row r="18" customFormat="false" ht="15" hidden="false" customHeight="false" outlineLevel="0" collapsed="false">
      <c r="A18" s="0" t="n">
        <f aca="false">IF(A17&lt;&gt;0,IF(A17+1&gt;projectduur,0,A17+1),0)</f>
        <v>0</v>
      </c>
      <c r="B18" s="120" t="n">
        <f aca="false">AantalLampen</f>
        <v>48</v>
      </c>
      <c r="C18" s="121" t="n">
        <f aca="false">branduren_dag</f>
        <v>24</v>
      </c>
      <c r="D18" s="121" t="n">
        <f aca="false">branddagen_jaar</f>
        <v>365</v>
      </c>
      <c r="E18" s="122" t="n">
        <f aca="false">IF(A18=0,0,AantalLampen*branduren_dag*branddagen_jaar)</f>
        <v>0</v>
      </c>
      <c r="F18" s="122" t="n">
        <f aca="false">AantalLampenPPL</f>
        <v>48</v>
      </c>
      <c r="G18" s="122" t="n">
        <f aca="false">IF(A18=0,0,AantalLampenPPL*branduren_dag*branddagen_jaar)</f>
        <v>0</v>
      </c>
      <c r="H18" s="130" t="n">
        <f aca="false">H17*(1+Energie_inflatie)</f>
        <v>2.46528850766822</v>
      </c>
      <c r="I18" s="120" t="n">
        <f aca="false">Watt_TL</f>
        <v>410</v>
      </c>
      <c r="J18" s="124" t="n">
        <f aca="false">branduren_dag*branddagen_jaar*Watt_TL*H18/1000</f>
        <v>8854.33020414118</v>
      </c>
      <c r="K18" s="125" t="n">
        <f aca="false">IF(A18=0,0,J18*AantalLampen)</f>
        <v>0</v>
      </c>
      <c r="L18" s="126" t="n">
        <f aca="false">Watt_PPL</f>
        <v>150</v>
      </c>
      <c r="M18" s="124" t="n">
        <f aca="false">branduren_dag*branddagen_jaar*Watt_PPL/1000*H18</f>
        <v>3239.38909907604</v>
      </c>
      <c r="N18" s="125" t="n">
        <f aca="false">IF(A18=0,0,M18*AantalLampenPPL)</f>
        <v>0</v>
      </c>
      <c r="O18" s="127" t="n">
        <f aca="false">J18-M18</f>
        <v>5614.94110506514</v>
      </c>
      <c r="P18" s="128" t="n">
        <f aca="false">IF(A18=0,0,K18-N18)</f>
        <v>0</v>
      </c>
      <c r="Q18" s="129" t="n">
        <f aca="false">IF(A18=0,0,P18/K18)</f>
        <v>0</v>
      </c>
      <c r="R18" s="125" t="n">
        <f aca="false">P18+R17</f>
        <v>1454594.00086887</v>
      </c>
    </row>
    <row r="19" customFormat="false" ht="15" hidden="false" customHeight="false" outlineLevel="0" collapsed="false">
      <c r="A19" s="0" t="n">
        <f aca="false">IF(A18&lt;&gt;0,IF(A18+1&gt;projectduur,0,A18+1),0)</f>
        <v>0</v>
      </c>
      <c r="B19" s="120" t="n">
        <f aca="false">AantalLampen</f>
        <v>48</v>
      </c>
      <c r="C19" s="121" t="n">
        <f aca="false">branduren_dag</f>
        <v>24</v>
      </c>
      <c r="D19" s="121" t="n">
        <f aca="false">branddagen_jaar</f>
        <v>365</v>
      </c>
      <c r="E19" s="122" t="n">
        <f aca="false">IF(A19=0,0,AantalLampen*branduren_dag*branddagen_jaar)</f>
        <v>0</v>
      </c>
      <c r="F19" s="122" t="n">
        <f aca="false">AantalLampenPPL</f>
        <v>48</v>
      </c>
      <c r="G19" s="122" t="n">
        <f aca="false">IF(A19=0,0,AantalLampenPPL*branduren_dag*branddagen_jaar)</f>
        <v>0</v>
      </c>
      <c r="H19" s="130" t="n">
        <f aca="false">H18*(1+Energie_inflatie)</f>
        <v>2.61813639514365</v>
      </c>
      <c r="I19" s="120" t="n">
        <f aca="false">Watt_TL</f>
        <v>410</v>
      </c>
      <c r="J19" s="124" t="n">
        <f aca="false">branduren_dag*branddagen_jaar*Watt_TL*H19/1000</f>
        <v>9403.29867679793</v>
      </c>
      <c r="K19" s="125" t="n">
        <f aca="false">IF(A19=0,0,J19*AantalLampen)</f>
        <v>0</v>
      </c>
      <c r="L19" s="126" t="n">
        <f aca="false">Watt_PPL</f>
        <v>150</v>
      </c>
      <c r="M19" s="124" t="n">
        <f aca="false">branduren_dag*branddagen_jaar*Watt_PPL/1000*H19</f>
        <v>3440.23122321875</v>
      </c>
      <c r="N19" s="125" t="n">
        <f aca="false">IF(A19=0,0,M19*AantalLampenPPL)</f>
        <v>0</v>
      </c>
      <c r="O19" s="127" t="n">
        <f aca="false">J19-M19</f>
        <v>5963.06745357918</v>
      </c>
      <c r="P19" s="128" t="n">
        <f aca="false">IF(A19=0,0,K19-N19)</f>
        <v>0</v>
      </c>
      <c r="Q19" s="129" t="n">
        <f aca="false">IF(A19=0,0,P19/K19)</f>
        <v>0</v>
      </c>
      <c r="R19" s="125" t="n">
        <f aca="false">P19+R18</f>
        <v>1454594.00086887</v>
      </c>
    </row>
    <row r="20" customFormat="false" ht="15" hidden="false" customHeight="false" outlineLevel="0" collapsed="false">
      <c r="A20" s="0" t="n">
        <f aca="false">IF(A19&lt;&gt;0,IF(A19+1&gt;projectduur,0,A19+1),0)</f>
        <v>0</v>
      </c>
      <c r="B20" s="120" t="n">
        <f aca="false">AantalLampen</f>
        <v>48</v>
      </c>
      <c r="C20" s="121" t="n">
        <f aca="false">branduren_dag</f>
        <v>24</v>
      </c>
      <c r="D20" s="121" t="n">
        <f aca="false">branddagen_jaar</f>
        <v>365</v>
      </c>
      <c r="E20" s="122" t="n">
        <f aca="false">IF(A20=0,0,AantalLampen*branduren_dag*branddagen_jaar)</f>
        <v>0</v>
      </c>
      <c r="F20" s="122" t="n">
        <f aca="false">AantalLampenPPL</f>
        <v>48</v>
      </c>
      <c r="G20" s="122" t="n">
        <f aca="false">IF(A20=0,0,AantalLampenPPL*branduren_dag*branddagen_jaar)</f>
        <v>0</v>
      </c>
      <c r="H20" s="130" t="n">
        <f aca="false">H19*(1+Energie_inflatie)</f>
        <v>2.78046085164256</v>
      </c>
      <c r="I20" s="120" t="n">
        <f aca="false">Watt_TL</f>
        <v>410</v>
      </c>
      <c r="J20" s="124" t="n">
        <f aca="false">branduren_dag*branddagen_jaar*Watt_TL*H20/1000</f>
        <v>9986.3031947594</v>
      </c>
      <c r="K20" s="125" t="n">
        <f aca="false">IF(A20=0,0,J20*AantalLampen)</f>
        <v>0</v>
      </c>
      <c r="L20" s="126" t="n">
        <f aca="false">Watt_PPL</f>
        <v>150</v>
      </c>
      <c r="M20" s="124" t="n">
        <f aca="false">branduren_dag*branddagen_jaar*Watt_PPL/1000*H20</f>
        <v>3653.52555905832</v>
      </c>
      <c r="N20" s="125" t="n">
        <f aca="false">IF(A20=0,0,M20*AantalLampenPPL)</f>
        <v>0</v>
      </c>
      <c r="O20" s="127" t="n">
        <f aca="false">J20-M20</f>
        <v>6332.77763570108</v>
      </c>
      <c r="P20" s="128" t="n">
        <f aca="false">IF(A20=0,0,K20-N20)</f>
        <v>0</v>
      </c>
      <c r="Q20" s="129" t="n">
        <f aca="false">IF(A20=0,0,P20/K20)</f>
        <v>0</v>
      </c>
      <c r="R20" s="125" t="n">
        <f aca="false">P20+R19</f>
        <v>1454594.00086887</v>
      </c>
    </row>
    <row r="21" customFormat="false" ht="15" hidden="false" customHeight="false" outlineLevel="0" collapsed="false">
      <c r="A21" s="0" t="n">
        <f aca="false">IF(A20&lt;&gt;0,IF(A20+1&gt;projectduur,0,A20+1),0)</f>
        <v>0</v>
      </c>
      <c r="B21" s="120" t="n">
        <f aca="false">AantalLampen</f>
        <v>48</v>
      </c>
      <c r="C21" s="121" t="n">
        <f aca="false">branduren_dag</f>
        <v>24</v>
      </c>
      <c r="D21" s="121" t="n">
        <f aca="false">branddagen_jaar</f>
        <v>365</v>
      </c>
      <c r="E21" s="122" t="n">
        <f aca="false">IF(A21=0,0,AantalLampen*branduren_dag*branddagen_jaar)</f>
        <v>0</v>
      </c>
      <c r="F21" s="122" t="n">
        <f aca="false">AantalLampenPPL</f>
        <v>48</v>
      </c>
      <c r="G21" s="122" t="n">
        <f aca="false">IF(A21=0,0,AantalLampenPPL*branduren_dag*branddagen_jaar)</f>
        <v>0</v>
      </c>
      <c r="H21" s="130" t="n">
        <f aca="false">H20*(1+Energie_inflatie)</f>
        <v>2.95284942444439</v>
      </c>
      <c r="I21" s="120" t="n">
        <f aca="false">Watt_TL</f>
        <v>410</v>
      </c>
      <c r="J21" s="124" t="n">
        <f aca="false">branduren_dag*branddagen_jaar*Watt_TL*H21/1000</f>
        <v>10605.4539928345</v>
      </c>
      <c r="K21" s="125" t="n">
        <f aca="false">IF(A21=0,0,J21*AantalLampen)</f>
        <v>0</v>
      </c>
      <c r="L21" s="126" t="n">
        <f aca="false">Watt_PPL</f>
        <v>150</v>
      </c>
      <c r="M21" s="124" t="n">
        <f aca="false">branduren_dag*branddagen_jaar*Watt_PPL/1000*H21</f>
        <v>3880.04414371993</v>
      </c>
      <c r="N21" s="125" t="n">
        <f aca="false">IF(A21=0,0,M21*AantalLampenPPL)</f>
        <v>0</v>
      </c>
      <c r="O21" s="127" t="n">
        <f aca="false">J21-M21</f>
        <v>6725.40984911455</v>
      </c>
      <c r="P21" s="128" t="n">
        <f aca="false">IF(A21=0,0,K21-N21)</f>
        <v>0</v>
      </c>
      <c r="Q21" s="129" t="n">
        <f aca="false">IF(A21=0,0,P21/K21)</f>
        <v>0</v>
      </c>
      <c r="R21" s="125" t="n">
        <f aca="false">P21+R20</f>
        <v>1454594.00086887</v>
      </c>
    </row>
    <row r="22" customFormat="false" ht="15" hidden="false" customHeight="false" outlineLevel="0" collapsed="false">
      <c r="A22" s="0" t="n">
        <f aca="false">IF(A21&lt;&gt;0,IF(A21+1&gt;projectduur,0,A21+1),0)</f>
        <v>0</v>
      </c>
      <c r="B22" s="120" t="n">
        <f aca="false">AantalLampen</f>
        <v>48</v>
      </c>
      <c r="C22" s="121" t="n">
        <f aca="false">branduren_dag</f>
        <v>24</v>
      </c>
      <c r="D22" s="121" t="n">
        <f aca="false">branddagen_jaar</f>
        <v>365</v>
      </c>
      <c r="E22" s="122" t="n">
        <f aca="false">IF(A22=0,0,AantalLampen*branduren_dag*branddagen_jaar)</f>
        <v>0</v>
      </c>
      <c r="F22" s="122" t="n">
        <f aca="false">AantalLampenPPL</f>
        <v>48</v>
      </c>
      <c r="G22" s="122" t="n">
        <f aca="false">IF(A22=0,0,AantalLampenPPL*branduren_dag*branddagen_jaar)</f>
        <v>0</v>
      </c>
      <c r="H22" s="130" t="n">
        <f aca="false">H21*(1+Energie_inflatie)</f>
        <v>3.13592608875995</v>
      </c>
      <c r="I22" s="120" t="n">
        <f aca="false">Watt_TL</f>
        <v>410</v>
      </c>
      <c r="J22" s="124" t="n">
        <f aca="false">branduren_dag*branddagen_jaar*Watt_TL*H22/1000</f>
        <v>11262.9921403902</v>
      </c>
      <c r="K22" s="125" t="n">
        <f aca="false">IF(A22=0,0,J22*AantalLampen)</f>
        <v>0</v>
      </c>
      <c r="L22" s="126" t="n">
        <f aca="false">Watt_PPL</f>
        <v>150</v>
      </c>
      <c r="M22" s="124" t="n">
        <f aca="false">branduren_dag*branddagen_jaar*Watt_PPL/1000*H22</f>
        <v>4120.60688063057</v>
      </c>
      <c r="N22" s="125" t="n">
        <f aca="false">IF(A22=0,0,M22*AantalLampenPPL)</f>
        <v>0</v>
      </c>
      <c r="O22" s="127" t="n">
        <f aca="false">J22-M22</f>
        <v>7142.38525975965</v>
      </c>
      <c r="P22" s="128" t="n">
        <f aca="false">IF(A22=0,0,K22-N22)</f>
        <v>0</v>
      </c>
      <c r="Q22" s="129" t="n">
        <f aca="false">IF(A22=0,0,P22/K22)</f>
        <v>0</v>
      </c>
      <c r="R22" s="125" t="n">
        <f aca="false">P22+R21</f>
        <v>1454594.00086887</v>
      </c>
    </row>
    <row r="23" customFormat="false" ht="15" hidden="false" customHeight="false" outlineLevel="0" collapsed="false">
      <c r="A23" s="0" t="n">
        <f aca="false">IF(A22&lt;&gt;0,IF(A22+1&gt;projectduur,0,A22+1),0)</f>
        <v>0</v>
      </c>
      <c r="B23" s="120" t="n">
        <f aca="false">AantalLampen</f>
        <v>48</v>
      </c>
      <c r="C23" s="121" t="n">
        <f aca="false">branduren_dag</f>
        <v>24</v>
      </c>
      <c r="D23" s="121" t="n">
        <f aca="false">branddagen_jaar</f>
        <v>365</v>
      </c>
      <c r="E23" s="122" t="n">
        <f aca="false">IF(A23=0,0,AantalLampen*branduren_dag*branddagen_jaar)</f>
        <v>0</v>
      </c>
      <c r="F23" s="122" t="n">
        <f aca="false">AantalLampenPPL</f>
        <v>48</v>
      </c>
      <c r="G23" s="122" t="n">
        <f aca="false">IF(A23=0,0,AantalLampenPPL*branduren_dag*branddagen_jaar)</f>
        <v>0</v>
      </c>
      <c r="H23" s="130" t="n">
        <f aca="false">H22*(1+Energie_inflatie)</f>
        <v>3.33035350626306</v>
      </c>
      <c r="I23" s="120" t="n">
        <f aca="false">Watt_TL</f>
        <v>410</v>
      </c>
      <c r="J23" s="124" t="n">
        <f aca="false">branduren_dag*branddagen_jaar*Watt_TL*H23/1000</f>
        <v>11961.2976530944</v>
      </c>
      <c r="K23" s="125" t="n">
        <f aca="false">IF(A23=0,0,J23*AantalLampen)</f>
        <v>0</v>
      </c>
      <c r="L23" s="126" t="n">
        <f aca="false">Watt_PPL</f>
        <v>150</v>
      </c>
      <c r="M23" s="124" t="n">
        <f aca="false">branduren_dag*branddagen_jaar*Watt_PPL/1000*H23</f>
        <v>4376.08450722966</v>
      </c>
      <c r="N23" s="125" t="n">
        <f aca="false">IF(A23=0,0,M23*AantalLampenPPL)</f>
        <v>0</v>
      </c>
      <c r="O23" s="127" t="n">
        <f aca="false">J23-M23</f>
        <v>7585.21314586475</v>
      </c>
      <c r="P23" s="128" t="n">
        <f aca="false">IF(A23=0,0,K23-N23)</f>
        <v>0</v>
      </c>
      <c r="Q23" s="129" t="n">
        <f aca="false">IF(A23=0,0,P23/K23)</f>
        <v>0</v>
      </c>
      <c r="R23" s="125" t="n">
        <f aca="false">P23+R22</f>
        <v>1454594.00086887</v>
      </c>
    </row>
    <row r="24" customFormat="false" ht="15" hidden="false" customHeight="false" outlineLevel="0" collapsed="false">
      <c r="A24" s="0" t="n">
        <f aca="false">IF(A23&lt;&gt;0,IF(A23+1&gt;projectduur,0,A23+1),0)</f>
        <v>0</v>
      </c>
      <c r="B24" s="120" t="n">
        <f aca="false">AantalLampen</f>
        <v>48</v>
      </c>
      <c r="C24" s="121" t="n">
        <f aca="false">branduren_dag</f>
        <v>24</v>
      </c>
      <c r="D24" s="121" t="n">
        <f aca="false">branddagen_jaar</f>
        <v>365</v>
      </c>
      <c r="E24" s="122" t="n">
        <f aca="false">IF(A24=0,0,AantalLampen*branduren_dag*branddagen_jaar)</f>
        <v>0</v>
      </c>
      <c r="F24" s="122" t="n">
        <f aca="false">AantalLampenPPL</f>
        <v>48</v>
      </c>
      <c r="G24" s="122" t="n">
        <f aca="false">IF(A24=0,0,AantalLampenPPL*branduren_dag*branddagen_jaar)</f>
        <v>0</v>
      </c>
      <c r="H24" s="130" t="n">
        <f aca="false">H23*(1+Energie_inflatie)</f>
        <v>3.53683542365137</v>
      </c>
      <c r="I24" s="120" t="n">
        <f aca="false">Watt_TL</f>
        <v>410</v>
      </c>
      <c r="J24" s="124" t="n">
        <f aca="false">branduren_dag*branddagen_jaar*Watt_TL*H24/1000</f>
        <v>12702.8981075863</v>
      </c>
      <c r="K24" s="125" t="n">
        <f aca="false">IF(A24=0,0,J24*AantalLampen)</f>
        <v>0</v>
      </c>
      <c r="L24" s="126" t="n">
        <f aca="false">Watt_PPL</f>
        <v>150</v>
      </c>
      <c r="M24" s="124" t="n">
        <f aca="false">branduren_dag*branddagen_jaar*Watt_PPL/1000*H24</f>
        <v>4647.4017466779</v>
      </c>
      <c r="N24" s="125" t="n">
        <f aca="false">IF(A24=0,0,M24*AantalLampenPPL)</f>
        <v>0</v>
      </c>
      <c r="O24" s="127" t="n">
        <f aca="false">J24-M24</f>
        <v>8055.49636090837</v>
      </c>
      <c r="P24" s="128" t="n">
        <f aca="false">IF(A24=0,0,K24-N24)</f>
        <v>0</v>
      </c>
      <c r="Q24" s="129" t="n">
        <f aca="false">IF(A24=0,0,P24/K24)</f>
        <v>0</v>
      </c>
      <c r="R24" s="125" t="n">
        <f aca="false">P24+R23</f>
        <v>1454594.00086887</v>
      </c>
    </row>
    <row r="25" customFormat="false" ht="15" hidden="false" customHeight="false" outlineLevel="0" collapsed="false">
      <c r="A25" s="0" t="n">
        <f aca="false">IF(A24&lt;&gt;0,IF(A24+1&gt;projectduur,0,A24+1),0)</f>
        <v>0</v>
      </c>
      <c r="B25" s="120" t="n">
        <f aca="false">AantalLampen</f>
        <v>48</v>
      </c>
      <c r="C25" s="121" t="n">
        <f aca="false">branduren_dag</f>
        <v>24</v>
      </c>
      <c r="D25" s="121" t="n">
        <f aca="false">branddagen_jaar</f>
        <v>365</v>
      </c>
      <c r="E25" s="122" t="n">
        <f aca="false">IF(A25=0,0,AantalLampen*branduren_dag*branddagen_jaar)</f>
        <v>0</v>
      </c>
      <c r="F25" s="122" t="n">
        <f aca="false">AantalLampenPPL</f>
        <v>48</v>
      </c>
      <c r="G25" s="122" t="n">
        <f aca="false">IF(A25=0,0,AantalLampenPPL*branduren_dag*branddagen_jaar)</f>
        <v>0</v>
      </c>
      <c r="H25" s="130" t="n">
        <f aca="false">H24*(1+Energie_inflatie)</f>
        <v>3.75611921991776</v>
      </c>
      <c r="I25" s="120" t="n">
        <f aca="false">Watt_TL</f>
        <v>410</v>
      </c>
      <c r="J25" s="124" t="n">
        <f aca="false">branduren_dag*branddagen_jaar*Watt_TL*H25/1000</f>
        <v>13490.4777902566</v>
      </c>
      <c r="K25" s="125" t="n">
        <f aca="false">IF(A25=0,0,J25*AantalLampen)</f>
        <v>0</v>
      </c>
      <c r="L25" s="126" t="n">
        <f aca="false">Watt_PPL</f>
        <v>150</v>
      </c>
      <c r="M25" s="124" t="n">
        <f aca="false">branduren_dag*branddagen_jaar*Watt_PPL/1000*H25</f>
        <v>4935.54065497193</v>
      </c>
      <c r="N25" s="125" t="n">
        <f aca="false">IF(A25=0,0,M25*AantalLampenPPL)</f>
        <v>0</v>
      </c>
      <c r="O25" s="127" t="n">
        <f aca="false">J25-M25</f>
        <v>8554.93713528469</v>
      </c>
      <c r="P25" s="128" t="n">
        <f aca="false">IF(A25=0,0,K25-N25)</f>
        <v>0</v>
      </c>
      <c r="Q25" s="129" t="n">
        <f aca="false">IF(A25=0,0,P25/K25)</f>
        <v>0</v>
      </c>
      <c r="R25" s="125" t="n">
        <f aca="false">P25+R24</f>
        <v>1454594.00086887</v>
      </c>
    </row>
    <row r="26" customFormat="false" ht="15" hidden="false" customHeight="false" outlineLevel="0" collapsed="false">
      <c r="A26" s="0" t="n">
        <f aca="false">IF(A25&lt;&gt;0,IF(A25+1&gt;projectduur,0,A25+1),0)</f>
        <v>0</v>
      </c>
      <c r="B26" s="120" t="n">
        <f aca="false">AantalLampen</f>
        <v>48</v>
      </c>
      <c r="C26" s="121" t="n">
        <f aca="false">branduren_dag</f>
        <v>24</v>
      </c>
      <c r="D26" s="121" t="n">
        <f aca="false">branddagen_jaar</f>
        <v>365</v>
      </c>
      <c r="E26" s="122" t="n">
        <f aca="false">IF(A26=0,0,AantalLampen*branduren_dag*branddagen_jaar)</f>
        <v>0</v>
      </c>
      <c r="F26" s="122" t="n">
        <f aca="false">AantalLampenPPL</f>
        <v>48</v>
      </c>
      <c r="G26" s="122" t="n">
        <f aca="false">IF(A26=0,0,AantalLampenPPL*branduren_dag*branddagen_jaar)</f>
        <v>0</v>
      </c>
      <c r="H26" s="130" t="n">
        <f aca="false">H25*(1+Energie_inflatie)</f>
        <v>3.98899861155266</v>
      </c>
      <c r="I26" s="120" t="n">
        <f aca="false">Watt_TL</f>
        <v>410</v>
      </c>
      <c r="J26" s="124" t="n">
        <f aca="false">branduren_dag*branddagen_jaar*Watt_TL*H26/1000</f>
        <v>14326.8874132525</v>
      </c>
      <c r="K26" s="125" t="n">
        <f aca="false">IF(A26=0,0,J26*AantalLampen)</f>
        <v>0</v>
      </c>
      <c r="L26" s="126" t="n">
        <f aca="false">Watt_PPL</f>
        <v>150</v>
      </c>
      <c r="M26" s="124" t="n">
        <f aca="false">branduren_dag*branddagen_jaar*Watt_PPL/1000*H26</f>
        <v>5241.54417558019</v>
      </c>
      <c r="N26" s="125" t="n">
        <f aca="false">IF(A26=0,0,M26*AantalLampenPPL)</f>
        <v>0</v>
      </c>
      <c r="O26" s="127" t="n">
        <f aca="false">J26-M26</f>
        <v>9085.34323767234</v>
      </c>
      <c r="P26" s="128" t="n">
        <f aca="false">IF(A26=0,0,K26-N26)</f>
        <v>0</v>
      </c>
      <c r="Q26" s="129" t="n">
        <f aca="false">IF(A26=0,0,P26/K26)</f>
        <v>0</v>
      </c>
      <c r="R26" s="125" t="n">
        <f aca="false">P26+R25</f>
        <v>1454594.00086887</v>
      </c>
    </row>
    <row r="27" customFormat="false" ht="15" hidden="false" customHeight="false" outlineLevel="0" collapsed="false">
      <c r="A27" s="0" t="n">
        <f aca="false">IF(A26&lt;&gt;0,IF(A26+1&gt;projectduur,0,A26+1),0)</f>
        <v>0</v>
      </c>
      <c r="B27" s="120" t="n">
        <f aca="false">AantalLampen</f>
        <v>48</v>
      </c>
      <c r="C27" s="121" t="n">
        <f aca="false">branduren_dag</f>
        <v>24</v>
      </c>
      <c r="D27" s="121" t="n">
        <f aca="false">branddagen_jaar</f>
        <v>365</v>
      </c>
      <c r="E27" s="122" t="n">
        <f aca="false">IF(A27=0,0,AantalLampen*branduren_dag*branddagen_jaar)</f>
        <v>0</v>
      </c>
      <c r="F27" s="122" t="n">
        <f aca="false">AantalLampenPPL</f>
        <v>48</v>
      </c>
      <c r="G27" s="122" t="n">
        <f aca="false">IF(A27=0,0,AantalLampenPPL*branduren_dag*branddagen_jaar)</f>
        <v>0</v>
      </c>
      <c r="H27" s="130" t="n">
        <f aca="false">H26*(1+Energie_inflatie)</f>
        <v>4.23631652546892</v>
      </c>
      <c r="I27" s="120" t="n">
        <f aca="false">Watt_TL</f>
        <v>410</v>
      </c>
      <c r="J27" s="124" t="n">
        <f aca="false">branduren_dag*branddagen_jaar*Watt_TL*H27/1000</f>
        <v>15215.1544328742</v>
      </c>
      <c r="K27" s="125" t="n">
        <f aca="false">IF(A27=0,0,J27*AantalLampen)</f>
        <v>0</v>
      </c>
      <c r="L27" s="126" t="n">
        <f aca="false">Watt_PPL</f>
        <v>150</v>
      </c>
      <c r="M27" s="124" t="n">
        <f aca="false">branduren_dag*branddagen_jaar*Watt_PPL/1000*H27</f>
        <v>5566.51991446617</v>
      </c>
      <c r="N27" s="125" t="n">
        <f aca="false">IF(A27=0,0,M27*AantalLampenPPL)</f>
        <v>0</v>
      </c>
      <c r="O27" s="127" t="n">
        <f aca="false">J27-M27</f>
        <v>9648.63451840802</v>
      </c>
      <c r="P27" s="128" t="n">
        <f aca="false">IF(A27=0,0,K27-N27)</f>
        <v>0</v>
      </c>
      <c r="Q27" s="129" t="n">
        <f aca="false">IF(A27=0,0,P27/K27)</f>
        <v>0</v>
      </c>
      <c r="R27" s="125" t="n">
        <f aca="false">P27+R26</f>
        <v>1454594.00086887</v>
      </c>
    </row>
    <row r="28" customFormat="false" ht="15" hidden="false" customHeight="false" outlineLevel="0" collapsed="false">
      <c r="A28" s="0" t="n">
        <f aca="false">IF(A27&lt;&gt;0,IF(A27+1&gt;projectduur,0,A27+1),0)</f>
        <v>0</v>
      </c>
      <c r="B28" s="120" t="n">
        <f aca="false">AantalLampen</f>
        <v>48</v>
      </c>
      <c r="C28" s="121" t="n">
        <f aca="false">branduren_dag</f>
        <v>24</v>
      </c>
      <c r="D28" s="121" t="n">
        <f aca="false">branddagen_jaar</f>
        <v>365</v>
      </c>
      <c r="E28" s="122" t="n">
        <f aca="false">IF(A28=0,0,AantalLampen*branduren_dag*branddagen_jaar)</f>
        <v>0</v>
      </c>
      <c r="F28" s="122" t="n">
        <f aca="false">AantalLampenPPL</f>
        <v>48</v>
      </c>
      <c r="G28" s="122" t="n">
        <f aca="false">IF(A28=0,0,AantalLampenPPL*branduren_dag*branddagen_jaar)</f>
        <v>0</v>
      </c>
      <c r="H28" s="130" t="n">
        <f aca="false">H27*(1+Energie_inflatie)</f>
        <v>4.498968150048</v>
      </c>
      <c r="I28" s="120" t="n">
        <f aca="false">Watt_TL</f>
        <v>410</v>
      </c>
      <c r="J28" s="124" t="n">
        <f aca="false">branduren_dag*branddagen_jaar*Watt_TL*H28/1000</f>
        <v>16158.4940077124</v>
      </c>
      <c r="K28" s="125" t="n">
        <f aca="false">IF(A28=0,0,J28*AantalLampen)</f>
        <v>0</v>
      </c>
      <c r="L28" s="126" t="n">
        <f aca="false">Watt_PPL</f>
        <v>150</v>
      </c>
      <c r="M28" s="124" t="n">
        <f aca="false">branduren_dag*branddagen_jaar*Watt_PPL/1000*H28</f>
        <v>5911.64414916307</v>
      </c>
      <c r="N28" s="125" t="n">
        <f aca="false">IF(A28=0,0,M28*AantalLampenPPL)</f>
        <v>0</v>
      </c>
      <c r="O28" s="127" t="n">
        <f aca="false">J28-M28</f>
        <v>10246.8498585493</v>
      </c>
      <c r="P28" s="128" t="n">
        <f aca="false">IF(A28=0,0,K28-N28)</f>
        <v>0</v>
      </c>
      <c r="Q28" s="129" t="n">
        <f aca="false">IF(A28=0,0,P28/K28)</f>
        <v>0</v>
      </c>
      <c r="R28" s="125" t="n">
        <f aca="false">P28+R27</f>
        <v>1454594.00086887</v>
      </c>
    </row>
    <row r="29" customFormat="false" ht="15.75" hidden="false" customHeight="false" outlineLevel="0" collapsed="false">
      <c r="A29" s="0" t="n">
        <f aca="false">IF(A28&lt;&gt;0,IF(A28+1&gt;projectduur,0,A28+1),0)</f>
        <v>0</v>
      </c>
      <c r="B29" s="111" t="n">
        <f aca="false">AantalLampen</f>
        <v>48</v>
      </c>
      <c r="C29" s="112" t="n">
        <f aca="false">branduren_dag</f>
        <v>24</v>
      </c>
      <c r="D29" s="112" t="n">
        <f aca="false">branddagen_jaar</f>
        <v>365</v>
      </c>
      <c r="E29" s="122" t="n">
        <f aca="false">IF(A29=0,0,AantalLampen*branduren_dag*branddagen_jaar)</f>
        <v>0</v>
      </c>
      <c r="F29" s="122" t="n">
        <f aca="false">AantalLampenPPL</f>
        <v>48</v>
      </c>
      <c r="G29" s="122" t="n">
        <f aca="false">IF(A29=0,0,AantalLampenPPL*branduren_dag*branddagen_jaar)</f>
        <v>0</v>
      </c>
      <c r="H29" s="131" t="n">
        <f aca="false">H28*(1+Energie_inflatie)</f>
        <v>4.77790417535097</v>
      </c>
      <c r="I29" s="111" t="n">
        <f aca="false">Watt_TL</f>
        <v>410</v>
      </c>
      <c r="J29" s="132" t="n">
        <f aca="false">branduren_dag*branddagen_jaar*Watt_TL*H29/1000</f>
        <v>17160.3206361906</v>
      </c>
      <c r="K29" s="125" t="n">
        <f aca="false">IF(A29=0,0,J29*AantalLampen)</f>
        <v>0</v>
      </c>
      <c r="L29" s="133" t="n">
        <f aca="false">Watt_PPL</f>
        <v>150</v>
      </c>
      <c r="M29" s="132" t="n">
        <f aca="false">branduren_dag*branddagen_jaar*Watt_PPL/1000*H29</f>
        <v>6278.16608641118</v>
      </c>
      <c r="N29" s="125" t="n">
        <f aca="false">IF(A29=0,0,M29*AantalLampenPPL)</f>
        <v>0</v>
      </c>
      <c r="O29" s="134" t="n">
        <f aca="false">J29-M29</f>
        <v>10882.1545497794</v>
      </c>
      <c r="P29" s="128" t="n">
        <f aca="false">IF(A29=0,0,K29-N29)</f>
        <v>0</v>
      </c>
      <c r="Q29" s="129" t="n">
        <f aca="false">IF(A29=0,0,P29/K29)</f>
        <v>0</v>
      </c>
      <c r="R29" s="135" t="n">
        <f aca="false">P29+R28</f>
        <v>1454594.00086887</v>
      </c>
    </row>
    <row r="30" customFormat="false" ht="15.75" hidden="false" customHeight="false" outlineLevel="0" collapsed="false">
      <c r="B30" s="108"/>
      <c r="C30" s="136"/>
      <c r="D30" s="136"/>
      <c r="E30" s="137"/>
      <c r="F30" s="137"/>
      <c r="G30" s="137"/>
      <c r="H30" s="138"/>
      <c r="I30" s="108"/>
      <c r="J30" s="139"/>
      <c r="K30" s="140"/>
      <c r="L30" s="108"/>
      <c r="M30" s="139"/>
      <c r="N30" s="140"/>
      <c r="O30" s="141"/>
      <c r="P30" s="142"/>
      <c r="Q30" s="136"/>
      <c r="R30" s="140"/>
    </row>
    <row r="31" customFormat="false" ht="15.75" hidden="false" customHeight="false" outlineLevel="0" collapsed="false">
      <c r="A31" s="143" t="s">
        <v>81</v>
      </c>
      <c r="B31" s="144"/>
      <c r="C31" s="145"/>
      <c r="D31" s="145"/>
      <c r="E31" s="146" t="n">
        <f aca="false">SUM(E3:E29)</f>
        <v>4204800</v>
      </c>
      <c r="F31" s="146"/>
      <c r="G31" s="146"/>
      <c r="H31" s="147"/>
      <c r="I31" s="144"/>
      <c r="J31" s="148"/>
      <c r="K31" s="149" t="n">
        <f aca="false">SUM(K3:K29)</f>
        <v>2293782.84752399</v>
      </c>
      <c r="L31" s="150"/>
      <c r="M31" s="148"/>
      <c r="N31" s="149" t="n">
        <f aca="false">SUM(N3:N29)</f>
        <v>839188.84665512</v>
      </c>
      <c r="O31" s="151"/>
      <c r="P31" s="152" t="n">
        <f aca="false">SUM(P3:P29)</f>
        <v>1454594.00086887</v>
      </c>
      <c r="Q31" s="153"/>
      <c r="R31" s="149" t="n">
        <f aca="false">R29</f>
        <v>1454594.00086887</v>
      </c>
    </row>
  </sheetData>
  <sheetProtection sheet="true" password="cc09" objects="true" scenarios="true"/>
  <mergeCells count="4">
    <mergeCell ref="B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4.56"/>
    <col collapsed="false" customWidth="true" hidden="false" outlineLevel="0" max="11" min="11" style="0" width="21.99"/>
    <col collapsed="false" customWidth="true" hidden="false" outlineLevel="0" max="12" min="12" style="0" width="19.7"/>
    <col collapsed="false" customWidth="true" hidden="false" outlineLevel="0" max="13" min="13" style="0" width="15.13"/>
    <col collapsed="false" customWidth="true" hidden="false" outlineLevel="0" max="14" min="14" style="0" width="18.14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54" t="s">
        <v>70</v>
      </c>
      <c r="B2" s="155" t="s">
        <v>71</v>
      </c>
      <c r="C2" s="156" t="s">
        <v>82</v>
      </c>
      <c r="D2" s="157" t="s">
        <v>83</v>
      </c>
      <c r="E2" s="158" t="s">
        <v>84</v>
      </c>
    </row>
    <row r="3" customFormat="false" ht="15.75" hidden="false" customHeight="false" outlineLevel="0" collapsed="false">
      <c r="A3" s="159" t="n">
        <f aca="false">branduren_dag</f>
        <v>24</v>
      </c>
      <c r="B3" s="160" t="n">
        <f aca="false">branddagen_jaar</f>
        <v>365</v>
      </c>
      <c r="C3" s="146" t="n">
        <f aca="false">branduren_dag*branddagen_jaar</f>
        <v>8760</v>
      </c>
      <c r="D3" s="145" t="n">
        <f aca="false">projectduur</f>
        <v>10</v>
      </c>
      <c r="E3" s="161" t="n">
        <f aca="false">C3*D3</f>
        <v>8760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62" t="s">
        <v>85</v>
      </c>
      <c r="B5" s="162"/>
      <c r="C5" s="162"/>
      <c r="D5" s="162"/>
      <c r="E5" s="162"/>
      <c r="F5" s="162" t="s">
        <v>86</v>
      </c>
      <c r="G5" s="162"/>
      <c r="H5" s="162"/>
      <c r="I5" s="162"/>
      <c r="J5" s="162"/>
    </row>
    <row r="6" customFormat="false" ht="15" hidden="false" customHeight="false" outlineLevel="0" collapsed="false">
      <c r="A6" s="163" t="s">
        <v>87</v>
      </c>
      <c r="B6" s="164" t="s">
        <v>88</v>
      </c>
      <c r="C6" s="165" t="s">
        <v>89</v>
      </c>
      <c r="D6" s="166" t="s">
        <v>90</v>
      </c>
      <c r="E6" s="167" t="s">
        <v>81</v>
      </c>
      <c r="F6" s="163" t="s">
        <v>87</v>
      </c>
      <c r="G6" s="164" t="s">
        <v>88</v>
      </c>
      <c r="H6" s="166" t="s">
        <v>89</v>
      </c>
      <c r="I6" s="166" t="s">
        <v>90</v>
      </c>
      <c r="J6" s="167" t="s">
        <v>81</v>
      </c>
      <c r="K6" s="168"/>
      <c r="L6" s="168"/>
    </row>
    <row r="7" customFormat="false" ht="15.75" hidden="false" customHeight="false" outlineLevel="0" collapsed="false">
      <c r="A7" s="169" t="n">
        <f aca="false">TL_leven</f>
        <v>10000</v>
      </c>
      <c r="B7" s="170" t="n">
        <f aca="false">FLOOR(E3/TL_leven,1)</f>
        <v>8</v>
      </c>
      <c r="C7" s="132" t="n">
        <f aca="false">TL_kost</f>
        <v>200</v>
      </c>
      <c r="D7" s="132" t="n">
        <f aca="false">TL_vervanging</f>
        <v>0</v>
      </c>
      <c r="E7" s="171" t="n">
        <f aca="false">B7*TL_kost+B7*TL_vervanging</f>
        <v>1600</v>
      </c>
      <c r="F7" s="169" t="n">
        <f aca="false">TL_armatuurleven</f>
        <v>80000</v>
      </c>
      <c r="G7" s="170" t="n">
        <f aca="false">FLOOR(E3/F7,1)</f>
        <v>1</v>
      </c>
      <c r="H7" s="132" t="n">
        <f aca="false">TLarmatuur_kost</f>
        <v>0</v>
      </c>
      <c r="I7" s="132" t="n">
        <f aca="false">TLarmatuur_vervanging</f>
        <v>0</v>
      </c>
      <c r="J7" s="171" t="n">
        <f aca="false">G7*TLarmatuur_kost+G7*TLarmatuur_vervanging</f>
        <v>0</v>
      </c>
    </row>
    <row r="8" customFormat="false" ht="15.75" hidden="false" customHeight="false" outlineLevel="0" collapsed="false">
      <c r="G8" s="107"/>
    </row>
    <row r="9" customFormat="false" ht="15.75" hidden="false" customHeight="false" outlineLevel="0" collapsed="false">
      <c r="A9" s="109" t="s">
        <v>91</v>
      </c>
      <c r="B9" s="109"/>
      <c r="C9" s="109"/>
      <c r="D9" s="109"/>
      <c r="E9" s="109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63" t="s">
        <v>87</v>
      </c>
      <c r="B10" s="164" t="s">
        <v>88</v>
      </c>
      <c r="C10" s="165" t="s">
        <v>89</v>
      </c>
      <c r="D10" s="166" t="s">
        <v>90</v>
      </c>
      <c r="E10" s="167" t="s">
        <v>81</v>
      </c>
      <c r="F10" s="168"/>
      <c r="G10" s="168"/>
      <c r="H10" s="168"/>
      <c r="I10" s="168"/>
      <c r="J10" s="168"/>
    </row>
    <row r="11" customFormat="false" ht="15.75" hidden="false" customHeight="false" outlineLevel="0" collapsed="false">
      <c r="A11" s="169" t="n">
        <f aca="false">PPLstrip_leven</f>
        <v>50000</v>
      </c>
      <c r="B11" s="170" t="n">
        <f aca="false">FLOOR(E3/PPLstrip_leven,1)</f>
        <v>1</v>
      </c>
      <c r="C11" s="132" t="n">
        <f aca="false">PPLStrip_kost</f>
        <v>2734.45</v>
      </c>
      <c r="D11" s="132" t="n">
        <f aca="false">Överblick!C38</f>
        <v>0</v>
      </c>
      <c r="E11" s="171" t="n">
        <f aca="false">B11*PPLStrip_kost+B11*Överblick!C38</f>
        <v>2734.4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62" t="s">
        <v>92</v>
      </c>
      <c r="B13" s="162"/>
      <c r="C13" s="162"/>
      <c r="D13" s="162"/>
      <c r="E13" s="162"/>
    </row>
    <row r="14" customFormat="false" ht="45.75" hidden="false" customHeight="false" outlineLevel="0" collapsed="false">
      <c r="A14" s="173"/>
      <c r="B14" s="170" t="s">
        <v>93</v>
      </c>
      <c r="C14" s="113" t="s">
        <v>94</v>
      </c>
      <c r="D14" s="174" t="s">
        <v>95</v>
      </c>
      <c r="E14" s="173" t="s">
        <v>77</v>
      </c>
    </row>
    <row r="15" customFormat="false" ht="15" hidden="false" customHeight="false" outlineLevel="0" collapsed="false">
      <c r="A15" s="175" t="s">
        <v>2</v>
      </c>
      <c r="B15" s="176" t="n">
        <f aca="false">AantalLampen</f>
        <v>48</v>
      </c>
      <c r="C15" s="124" t="n">
        <f aca="false">E7+J7</f>
        <v>1600</v>
      </c>
      <c r="D15" s="177" t="n">
        <f aca="false">B15*C15</f>
        <v>76800</v>
      </c>
      <c r="E15" s="178" t="n">
        <f aca="false">D15/projectduur</f>
        <v>7680</v>
      </c>
    </row>
    <row r="16" customFormat="false" ht="15.75" hidden="false" customHeight="false" outlineLevel="0" collapsed="false">
      <c r="A16" s="175" t="s">
        <v>3</v>
      </c>
      <c r="B16" s="176" t="n">
        <f aca="false">AantalLampenPPL</f>
        <v>48</v>
      </c>
      <c r="C16" s="124" t="n">
        <f aca="false">E11</f>
        <v>2734.45</v>
      </c>
      <c r="D16" s="177" t="n">
        <f aca="false">B16*C16</f>
        <v>131253.6</v>
      </c>
      <c r="E16" s="179" t="n">
        <f aca="false">D16/projectduur</f>
        <v>13125.36</v>
      </c>
    </row>
    <row r="17" customFormat="false" ht="15.75" hidden="false" customHeight="false" outlineLevel="0" collapsed="false">
      <c r="A17" s="180" t="s">
        <v>96</v>
      </c>
      <c r="B17" s="181"/>
      <c r="C17" s="181"/>
      <c r="D17" s="182" t="n">
        <f aca="false">D15-D16</f>
        <v>-54453.6</v>
      </c>
      <c r="E17" s="183" t="n">
        <f aca="false">D17/projectduur</f>
        <v>-5445.36</v>
      </c>
    </row>
  </sheetData>
  <sheetProtection sheet="true" password="cc09" objects="true" scenarios="true"/>
  <mergeCells count="5">
    <mergeCell ref="A5:E5"/>
    <mergeCell ref="F5:J5"/>
    <mergeCell ref="A9:E9"/>
    <mergeCell ref="F9:J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84" width="13.85"/>
    <col collapsed="false" customWidth="true" hidden="false" outlineLevel="0" max="3" min="3" style="107" width="12.85"/>
    <col collapsed="false" customWidth="true" hidden="false" outlineLevel="0" max="4" min="4" style="185" width="32.85"/>
    <col collapsed="false" customWidth="true" hidden="false" outlineLevel="0" max="5" min="5" style="107" width="13.7"/>
    <col collapsed="false" customWidth="true" hidden="false" outlineLevel="0" max="6" min="6" style="107" width="12.85"/>
    <col collapsed="false" customWidth="true" hidden="false" outlineLevel="0" max="7" min="7" style="185" width="27.28"/>
    <col collapsed="false" customWidth="true" hidden="false" outlineLevel="0" max="8" min="8" style="186" width="14.41"/>
  </cols>
  <sheetData>
    <row r="1" customFormat="false" ht="15" hidden="false" customHeight="false" outlineLevel="0" collapsed="false">
      <c r="B1" s="187" t="s">
        <v>2</v>
      </c>
      <c r="C1" s="187"/>
      <c r="D1" s="187"/>
      <c r="E1" s="187" t="s">
        <v>3</v>
      </c>
      <c r="F1" s="187"/>
      <c r="G1" s="187"/>
    </row>
    <row r="2" customFormat="false" ht="15" hidden="false" customHeight="false" outlineLevel="0" collapsed="false">
      <c r="A2" s="0" t="s">
        <v>68</v>
      </c>
      <c r="B2" s="184" t="s">
        <v>21</v>
      </c>
      <c r="C2" s="107" t="s">
        <v>90</v>
      </c>
      <c r="D2" s="185" t="s">
        <v>97</v>
      </c>
      <c r="E2" s="107" t="s">
        <v>21</v>
      </c>
      <c r="F2" s="107" t="s">
        <v>90</v>
      </c>
      <c r="G2" s="185" t="s">
        <v>98</v>
      </c>
      <c r="H2" s="186" t="s">
        <v>99</v>
      </c>
    </row>
    <row r="3" customFormat="false" ht="15" hidden="false" customHeight="false" outlineLevel="0" collapsed="false">
      <c r="A3" s="0" t="n">
        <f aca="false">Energibesparing!A3</f>
        <v>1</v>
      </c>
      <c r="B3" s="184" t="n">
        <f aca="false">Energibesparing!K3</f>
        <v>172396.8</v>
      </c>
      <c r="C3" s="107" t="n">
        <f aca="false">IF(A3=0,0,'Besparing med LED'!$E$15)</f>
        <v>7680</v>
      </c>
      <c r="D3" s="185" t="n">
        <f aca="false">IF(A3=0,"",B3+C3)</f>
        <v>180076.8</v>
      </c>
      <c r="E3" s="107" t="n">
        <f aca="false">Energibesparing!N3</f>
        <v>63072</v>
      </c>
      <c r="F3" s="107" t="n">
        <f aca="false">IF(A3=0,0,'Besparing med LED'!$E$16)</f>
        <v>13125.36</v>
      </c>
      <c r="G3" s="185" t="n">
        <f aca="false">IF(A3=0,"",E3+F3)</f>
        <v>76197.36</v>
      </c>
      <c r="H3" s="186" t="n">
        <f aca="false">IF(A3=0,0,D3-G3)</f>
        <v>103879.44</v>
      </c>
    </row>
    <row r="4" customFormat="false" ht="15" hidden="false" customHeight="false" outlineLevel="0" collapsed="false">
      <c r="A4" s="0" t="n">
        <f aca="false">Energibesparing!A4</f>
        <v>2</v>
      </c>
      <c r="B4" s="184" t="n">
        <f aca="false">Energibesparing!K4</f>
        <v>183085.4016</v>
      </c>
      <c r="C4" s="107" t="n">
        <f aca="false">IF(A4=0,0,'Besparing med LED'!$E$15)</f>
        <v>7680</v>
      </c>
      <c r="D4" s="185" t="n">
        <f aca="false">IF(A4=0,"",B4+C4)</f>
        <v>190765.4016</v>
      </c>
      <c r="E4" s="107" t="n">
        <f aca="false">Energibesparing!N4</f>
        <v>66982.464</v>
      </c>
      <c r="F4" s="107" t="n">
        <f aca="false">IF(A4=0,0,'Besparing med LED'!$E$16)</f>
        <v>13125.36</v>
      </c>
      <c r="G4" s="185" t="n">
        <f aca="false">IF(A4=0,"",E4+F4)</f>
        <v>80107.824</v>
      </c>
      <c r="H4" s="186" t="n">
        <f aca="false">IF(A4=0,0,D4-G4)</f>
        <v>110657.5776</v>
      </c>
    </row>
    <row r="5" customFormat="false" ht="15" hidden="false" customHeight="false" outlineLevel="0" collapsed="false">
      <c r="A5" s="0" t="n">
        <f aca="false">Energibesparing!A5</f>
        <v>3</v>
      </c>
      <c r="B5" s="184" t="n">
        <f aca="false">Energibesparing!K5</f>
        <v>194436.6964992</v>
      </c>
      <c r="C5" s="107" t="n">
        <f aca="false">IF(A5=0,0,'Besparing med LED'!$E$15)</f>
        <v>7680</v>
      </c>
      <c r="D5" s="185" t="n">
        <f aca="false">IF(A5=0,"",B5+C5)</f>
        <v>202116.6964992</v>
      </c>
      <c r="E5" s="107" t="n">
        <f aca="false">Energibesparing!N5</f>
        <v>71135.376768</v>
      </c>
      <c r="F5" s="107" t="n">
        <f aca="false">IF(A5=0,0,'Besparing med LED'!$E$16)</f>
        <v>13125.36</v>
      </c>
      <c r="G5" s="185" t="n">
        <f aca="false">IF(A5=0,"",E5+F5)</f>
        <v>84260.736768</v>
      </c>
      <c r="H5" s="186" t="n">
        <f aca="false">IF(A5=0,0,D5-G5)</f>
        <v>117855.9597312</v>
      </c>
    </row>
    <row r="6" customFormat="false" ht="15" hidden="false" customHeight="false" outlineLevel="0" collapsed="false">
      <c r="A6" s="0" t="n">
        <f aca="false">Energibesparing!A6</f>
        <v>4</v>
      </c>
      <c r="B6" s="184" t="n">
        <f aca="false">Energibesparing!K6</f>
        <v>206491.77168215</v>
      </c>
      <c r="C6" s="107" t="n">
        <f aca="false">IF(A6=0,0,'Besparing med LED'!$E$15)</f>
        <v>7680</v>
      </c>
      <c r="D6" s="185" t="n">
        <f aca="false">IF(A6=0,"",B6+C6)</f>
        <v>214171.77168215</v>
      </c>
      <c r="E6" s="107" t="n">
        <f aca="false">Energibesparing!N6</f>
        <v>75545.770127616</v>
      </c>
      <c r="F6" s="107" t="n">
        <f aca="false">IF(A6=0,0,'Besparing med LED'!$E$16)</f>
        <v>13125.36</v>
      </c>
      <c r="G6" s="185" t="n">
        <f aca="false">IF(A6=0,"",E6+F6)</f>
        <v>88671.130127616</v>
      </c>
      <c r="H6" s="186" t="n">
        <f aca="false">IF(A6=0,0,D6-G6)</f>
        <v>125500.641554534</v>
      </c>
    </row>
    <row r="7" customFormat="false" ht="15" hidden="false" customHeight="false" outlineLevel="0" collapsed="false">
      <c r="A7" s="0" t="n">
        <f aca="false">Energibesparing!A7</f>
        <v>5</v>
      </c>
      <c r="B7" s="184" t="n">
        <f aca="false">Energibesparing!K7</f>
        <v>219294.261526444</v>
      </c>
      <c r="C7" s="107" t="n">
        <f aca="false">IF(A7=0,0,'Besparing med LED'!$E$15)</f>
        <v>7680</v>
      </c>
      <c r="D7" s="185" t="n">
        <f aca="false">IF(A7=0,"",B7+C7)</f>
        <v>226974.261526444</v>
      </c>
      <c r="E7" s="107" t="n">
        <f aca="false">Energibesparing!N7</f>
        <v>80229.6078755282</v>
      </c>
      <c r="F7" s="107" t="n">
        <f aca="false">IF(A7=0,0,'Besparing med LED'!$E$16)</f>
        <v>13125.36</v>
      </c>
      <c r="G7" s="185" t="n">
        <f aca="false">IF(A7=0,"",E7+F7)</f>
        <v>93354.9678755282</v>
      </c>
      <c r="H7" s="186" t="n">
        <f aca="false">IF(A7=0,0,D7-G7)</f>
        <v>133619.293650916</v>
      </c>
    </row>
    <row r="8" customFormat="false" ht="15" hidden="false" customHeight="false" outlineLevel="0" collapsed="false">
      <c r="A8" s="0" t="n">
        <f aca="false">Energibesparing!A8</f>
        <v>6</v>
      </c>
      <c r="B8" s="184" t="n">
        <f aca="false">Energibesparing!K8</f>
        <v>232890.505741083</v>
      </c>
      <c r="C8" s="107" t="n">
        <f aca="false">IF(A8=0,0,'Besparing med LED'!$E$15)</f>
        <v>7680</v>
      </c>
      <c r="D8" s="185" t="n">
        <f aca="false">IF(A8=0,"",B8+C8)</f>
        <v>240570.505741083</v>
      </c>
      <c r="E8" s="107" t="n">
        <f aca="false">Energibesparing!N8</f>
        <v>85203.843563811</v>
      </c>
      <c r="F8" s="107" t="n">
        <f aca="false">IF(A8=0,0,'Besparing med LED'!$E$16)</f>
        <v>13125.36</v>
      </c>
      <c r="G8" s="185" t="n">
        <f aca="false">IF(A8=0,"",E8+F8)</f>
        <v>98329.203563811</v>
      </c>
      <c r="H8" s="186" t="n">
        <f aca="false">IF(A8=0,0,D8-G8)</f>
        <v>142241.302177272</v>
      </c>
    </row>
    <row r="9" customFormat="false" ht="15" hidden="false" customHeight="false" outlineLevel="0" collapsed="false">
      <c r="A9" s="0" t="n">
        <f aca="false">Energibesparing!A9</f>
        <v>7</v>
      </c>
      <c r="B9" s="184" t="n">
        <f aca="false">Energibesparing!K9</f>
        <v>247329.71709703</v>
      </c>
      <c r="C9" s="107" t="n">
        <f aca="false">IF(A9=0,0,'Besparing med LED'!$E$15)</f>
        <v>7680</v>
      </c>
      <c r="D9" s="185" t="n">
        <f aca="false">IF(A9=0,"",B9+C9)</f>
        <v>255009.71709703</v>
      </c>
      <c r="E9" s="107" t="n">
        <f aca="false">Energibesparing!N9</f>
        <v>90486.4818647672</v>
      </c>
      <c r="F9" s="107" t="n">
        <f aca="false">IF(A9=0,0,'Besparing med LED'!$E$16)</f>
        <v>13125.36</v>
      </c>
      <c r="G9" s="185" t="n">
        <f aca="false">IF(A9=0,"",E9+F9)</f>
        <v>103611.841864767</v>
      </c>
      <c r="H9" s="186" t="n">
        <f aca="false">IF(A9=0,0,D9-G9)</f>
        <v>151397.875232263</v>
      </c>
    </row>
    <row r="10" customFormat="false" ht="15" hidden="false" customHeight="false" outlineLevel="0" collapsed="false">
      <c r="A10" s="0" t="n">
        <f aca="false">Energibesparing!A10</f>
        <v>8</v>
      </c>
      <c r="B10" s="184" t="n">
        <f aca="false">Energibesparing!K10</f>
        <v>262664.159557046</v>
      </c>
      <c r="C10" s="107" t="n">
        <f aca="false">IF(A10=0,0,'Besparing med LED'!$E$15)</f>
        <v>7680</v>
      </c>
      <c r="D10" s="185" t="n">
        <f aca="false">IF(A10=0,"",B10+C10)</f>
        <v>270344.159557046</v>
      </c>
      <c r="E10" s="107" t="n">
        <f aca="false">Energibesparing!N10</f>
        <v>96096.6437403828</v>
      </c>
      <c r="F10" s="107" t="n">
        <f aca="false">IF(A10=0,0,'Besparing med LED'!$E$16)</f>
        <v>13125.36</v>
      </c>
      <c r="G10" s="185" t="n">
        <f aca="false">IF(A10=0,"",E10+F10)</f>
        <v>109222.003740383</v>
      </c>
      <c r="H10" s="186" t="n">
        <f aca="false">IF(A10=0,0,D10-G10)</f>
        <v>161122.155816664</v>
      </c>
    </row>
    <row r="11" customFormat="false" ht="15" hidden="false" customHeight="false" outlineLevel="0" collapsed="false">
      <c r="A11" s="0" t="n">
        <f aca="false">Energibesparing!A11</f>
        <v>9</v>
      </c>
      <c r="B11" s="184" t="n">
        <f aca="false">Energibesparing!K11</f>
        <v>278949.337449583</v>
      </c>
      <c r="C11" s="107" t="n">
        <f aca="false">IF(A11=0,0,'Besparing med LED'!$E$15)</f>
        <v>7680</v>
      </c>
      <c r="D11" s="185" t="n">
        <f aca="false">IF(A11=0,"",B11+C11)</f>
        <v>286629.337449583</v>
      </c>
      <c r="E11" s="107" t="n">
        <f aca="false">Energibesparing!N11</f>
        <v>102054.635652287</v>
      </c>
      <c r="F11" s="107" t="n">
        <f aca="false">IF(A11=0,0,'Besparing med LED'!$E$16)</f>
        <v>13125.36</v>
      </c>
      <c r="G11" s="185" t="n">
        <f aca="false">IF(A11=0,"",E11+F11)</f>
        <v>115179.995652287</v>
      </c>
      <c r="H11" s="186" t="n">
        <f aca="false">IF(A11=0,0,D11-G11)</f>
        <v>171449.341797297</v>
      </c>
    </row>
    <row r="12" customFormat="false" ht="15" hidden="false" customHeight="false" outlineLevel="0" collapsed="false">
      <c r="A12" s="0" t="n">
        <f aca="false">Energibesparing!A12</f>
        <v>10</v>
      </c>
      <c r="B12" s="184" t="n">
        <f aca="false">Energibesparing!K12</f>
        <v>296244.196371457</v>
      </c>
      <c r="C12" s="107" t="n">
        <f aca="false">IF(A12=0,0,'Besparing med LED'!$E$15)</f>
        <v>7680</v>
      </c>
      <c r="D12" s="185" t="n">
        <f aca="false">IF(A12=0,"",B12+C12)</f>
        <v>303924.196371457</v>
      </c>
      <c r="E12" s="107" t="n">
        <f aca="false">Energibesparing!N12</f>
        <v>108382.023062728</v>
      </c>
      <c r="F12" s="107" t="n">
        <f aca="false">IF(A12=0,0,'Besparing med LED'!$E$16)</f>
        <v>13125.36</v>
      </c>
      <c r="G12" s="185" t="n">
        <f aca="false">IF(A12=0,"",E12+F12)</f>
        <v>121507.383062728</v>
      </c>
      <c r="H12" s="186" t="n">
        <f aca="false">IF(A12=0,0,D12-G12)</f>
        <v>182416.813308729</v>
      </c>
    </row>
    <row r="13" customFormat="false" ht="15" hidden="false" customHeight="false" outlineLevel="0" collapsed="false">
      <c r="A13" s="0" t="n">
        <f aca="false">Energibesparing!A13</f>
        <v>0</v>
      </c>
      <c r="B13" s="184" t="n">
        <f aca="false">Energibesparing!K13</f>
        <v>0</v>
      </c>
      <c r="C13" s="107" t="n">
        <f aca="false">IF(A13=0,0,'Besparing med LED'!$E$15)</f>
        <v>0</v>
      </c>
      <c r="D13" s="185" t="str">
        <f aca="false">IF(A13=0,"",B13+C13)</f>
        <v/>
      </c>
      <c r="E13" s="107" t="n">
        <f aca="false">Energibesparing!N13</f>
        <v>0</v>
      </c>
      <c r="F13" s="107" t="n">
        <f aca="false">IF(A13=0,0,'Besparing med LED'!$E$16)</f>
        <v>0</v>
      </c>
      <c r="G13" s="185" t="str">
        <f aca="false">IF(A13=0,"",E13+F13)</f>
        <v/>
      </c>
      <c r="H13" s="186" t="n">
        <f aca="false">IF(A13=0,0,D13-G13)</f>
        <v>0</v>
      </c>
    </row>
    <row r="14" customFormat="false" ht="15" hidden="false" customHeight="false" outlineLevel="0" collapsed="false">
      <c r="A14" s="0" t="n">
        <f aca="false">Energibesparing!A14</f>
        <v>0</v>
      </c>
      <c r="B14" s="184" t="n">
        <f aca="false">Energibesparing!K14</f>
        <v>0</v>
      </c>
      <c r="C14" s="107" t="n">
        <f aca="false">IF(A14=0,0,'Besparing med LED'!$E$15)</f>
        <v>0</v>
      </c>
      <c r="D14" s="185" t="str">
        <f aca="false">IF(A14=0,"",B14+C14)</f>
        <v/>
      </c>
      <c r="E14" s="107" t="n">
        <f aca="false">Energibesparing!N14</f>
        <v>0</v>
      </c>
      <c r="F14" s="107" t="n">
        <f aca="false">IF(A14=0,0,'Besparing med LED'!$E$16)</f>
        <v>0</v>
      </c>
      <c r="G14" s="185" t="str">
        <f aca="false">IF(A14=0,"",E14+F14)</f>
        <v/>
      </c>
      <c r="H14" s="186" t="n">
        <f aca="false">IF(A14=0,0,D14-G14)</f>
        <v>0</v>
      </c>
    </row>
    <row r="15" customFormat="false" ht="15" hidden="false" customHeight="false" outlineLevel="0" collapsed="false">
      <c r="A15" s="0" t="n">
        <f aca="false">Energibesparing!A15</f>
        <v>0</v>
      </c>
      <c r="B15" s="184" t="n">
        <f aca="false">Energibesparing!K15</f>
        <v>0</v>
      </c>
      <c r="C15" s="107" t="n">
        <f aca="false">IF(A15=0,0,'Besparing med LED'!$E$15)</f>
        <v>0</v>
      </c>
      <c r="D15" s="185" t="str">
        <f aca="false">IF(A15=0,"",B15+C15)</f>
        <v/>
      </c>
      <c r="E15" s="107" t="n">
        <f aca="false">Energibesparing!N15</f>
        <v>0</v>
      </c>
      <c r="F15" s="107" t="n">
        <f aca="false">IF(A15=0,0,'Besparing med LED'!$E$16)</f>
        <v>0</v>
      </c>
      <c r="G15" s="185" t="str">
        <f aca="false">IF(A15=0,"",E15+F15)</f>
        <v/>
      </c>
      <c r="H15" s="186" t="n">
        <f aca="false">IF(A15=0,0,D15-G15)</f>
        <v>0</v>
      </c>
    </row>
    <row r="16" customFormat="false" ht="15" hidden="false" customHeight="false" outlineLevel="0" collapsed="false">
      <c r="A16" s="0" t="n">
        <f aca="false">Energibesparing!A16</f>
        <v>0</v>
      </c>
      <c r="B16" s="184" t="n">
        <f aca="false">Energibesparing!K16</f>
        <v>0</v>
      </c>
      <c r="C16" s="107" t="n">
        <f aca="false">IF(A16=0,0,'Besparing med LED'!$E$15)</f>
        <v>0</v>
      </c>
      <c r="D16" s="185" t="str">
        <f aca="false">IF(A16=0,"",B16+C16)</f>
        <v/>
      </c>
      <c r="E16" s="107" t="n">
        <f aca="false">Energibesparing!N16</f>
        <v>0</v>
      </c>
      <c r="F16" s="107" t="n">
        <f aca="false">IF(A16=0,0,'Besparing med LED'!$E$16)</f>
        <v>0</v>
      </c>
      <c r="G16" s="185" t="str">
        <f aca="false">IF(A16=0,"",E16+F16)</f>
        <v/>
      </c>
      <c r="H16" s="186" t="n">
        <f aca="false">IF(A16=0,0,D16-G16)</f>
        <v>0</v>
      </c>
    </row>
    <row r="17" customFormat="false" ht="15" hidden="false" customHeight="false" outlineLevel="0" collapsed="false">
      <c r="A17" s="0" t="n">
        <f aca="false">Energibesparing!A17</f>
        <v>0</v>
      </c>
      <c r="B17" s="184" t="n">
        <f aca="false">Energibesparing!K17</f>
        <v>0</v>
      </c>
      <c r="C17" s="107" t="n">
        <f aca="false">IF(A17=0,0,'Besparing med LED'!$E$15)</f>
        <v>0</v>
      </c>
      <c r="D17" s="185" t="str">
        <f aca="false">IF(A17=0,"",B17+C17)</f>
        <v/>
      </c>
      <c r="E17" s="107" t="n">
        <f aca="false">Energibesparing!N17</f>
        <v>0</v>
      </c>
      <c r="F17" s="107" t="n">
        <f aca="false">IF(A17=0,0,'Besparing med LED'!$E$16)</f>
        <v>0</v>
      </c>
      <c r="G17" s="185" t="str">
        <f aca="false">IF(A17=0,"",E17+F17)</f>
        <v/>
      </c>
      <c r="H17" s="186" t="n">
        <f aca="false">IF(A17=0,0,D17-G17)</f>
        <v>0</v>
      </c>
    </row>
    <row r="18" customFormat="false" ht="15" hidden="false" customHeight="false" outlineLevel="0" collapsed="false">
      <c r="A18" s="0" t="n">
        <f aca="false">Energibesparing!A18</f>
        <v>0</v>
      </c>
      <c r="B18" s="184" t="n">
        <f aca="false">Energibesparing!K18</f>
        <v>0</v>
      </c>
      <c r="C18" s="107" t="n">
        <f aca="false">IF(A18=0,0,'Besparing med LED'!$E$15)</f>
        <v>0</v>
      </c>
      <c r="D18" s="185" t="str">
        <f aca="false">IF(A18=0,"",B18+C18)</f>
        <v/>
      </c>
      <c r="E18" s="107" t="n">
        <f aca="false">Energibesparing!N18</f>
        <v>0</v>
      </c>
      <c r="F18" s="107" t="n">
        <f aca="false">IF(A18=0,0,'Besparing med LED'!$E$16)</f>
        <v>0</v>
      </c>
      <c r="G18" s="185" t="str">
        <f aca="false">IF(A18=0,"",E18+F18)</f>
        <v/>
      </c>
      <c r="H18" s="186" t="n">
        <f aca="false">IF(A18=0,0,D18-G18)</f>
        <v>0</v>
      </c>
    </row>
    <row r="19" customFormat="false" ht="15" hidden="false" customHeight="false" outlineLevel="0" collapsed="false">
      <c r="A19" s="0" t="n">
        <f aca="false">Energibesparing!A19</f>
        <v>0</v>
      </c>
      <c r="B19" s="184" t="n">
        <f aca="false">Energibesparing!K19</f>
        <v>0</v>
      </c>
      <c r="C19" s="107" t="n">
        <f aca="false">IF(A19=0,0,'Besparing med LED'!$E$15)</f>
        <v>0</v>
      </c>
      <c r="D19" s="185" t="str">
        <f aca="false">IF(A19=0,"",B19+C19)</f>
        <v/>
      </c>
      <c r="E19" s="107" t="n">
        <f aca="false">Energibesparing!N19</f>
        <v>0</v>
      </c>
      <c r="F19" s="107" t="n">
        <f aca="false">IF(A19=0,0,'Besparing med LED'!$E$16)</f>
        <v>0</v>
      </c>
      <c r="G19" s="185" t="str">
        <f aca="false">IF(A19=0,"",E19+F19)</f>
        <v/>
      </c>
      <c r="H19" s="186" t="n">
        <f aca="false">IF(A19=0,0,D19-G19)</f>
        <v>0</v>
      </c>
    </row>
    <row r="20" customFormat="false" ht="15" hidden="false" customHeight="false" outlineLevel="0" collapsed="false">
      <c r="A20" s="0" t="n">
        <f aca="false">Energibesparing!A20</f>
        <v>0</v>
      </c>
      <c r="B20" s="184" t="n">
        <f aca="false">Energibesparing!K20</f>
        <v>0</v>
      </c>
      <c r="C20" s="107" t="n">
        <f aca="false">IF(A20=0,0,'Besparing med LED'!$E$15)</f>
        <v>0</v>
      </c>
      <c r="D20" s="185" t="str">
        <f aca="false">IF(A20=0,"",B20+C20)</f>
        <v/>
      </c>
      <c r="E20" s="107" t="n">
        <f aca="false">Energibesparing!N20</f>
        <v>0</v>
      </c>
      <c r="F20" s="107" t="n">
        <f aca="false">IF(A20=0,0,'Besparing med LED'!$E$16)</f>
        <v>0</v>
      </c>
      <c r="G20" s="185" t="str">
        <f aca="false">IF(A20=0,"",E20+F20)</f>
        <v/>
      </c>
      <c r="H20" s="186" t="n">
        <f aca="false">IF(A20=0,0,D20-G20)</f>
        <v>0</v>
      </c>
    </row>
    <row r="21" customFormat="false" ht="15" hidden="false" customHeight="false" outlineLevel="0" collapsed="false">
      <c r="A21" s="0" t="n">
        <f aca="false">Energibesparing!A21</f>
        <v>0</v>
      </c>
      <c r="B21" s="184" t="n">
        <f aca="false">Energibesparing!K21</f>
        <v>0</v>
      </c>
      <c r="C21" s="107" t="n">
        <f aca="false">IF(A21=0,0,'Besparing med LED'!$E$15)</f>
        <v>0</v>
      </c>
      <c r="D21" s="185" t="str">
        <f aca="false">IF(A21=0,"",B21+C21)</f>
        <v/>
      </c>
      <c r="E21" s="107" t="n">
        <f aca="false">Energibesparing!N21</f>
        <v>0</v>
      </c>
      <c r="F21" s="107" t="n">
        <f aca="false">IF(A21=0,0,'Besparing med LED'!$E$16)</f>
        <v>0</v>
      </c>
      <c r="G21" s="185" t="str">
        <f aca="false">IF(A21=0,"",E21+F21)</f>
        <v/>
      </c>
      <c r="H21" s="186" t="n">
        <f aca="false">IF(A21=0,0,D21-G21)</f>
        <v>0</v>
      </c>
    </row>
    <row r="22" customFormat="false" ht="15" hidden="false" customHeight="false" outlineLevel="0" collapsed="false">
      <c r="A22" s="0" t="n">
        <f aca="false">Energibesparing!A22</f>
        <v>0</v>
      </c>
      <c r="B22" s="184" t="n">
        <f aca="false">Energibesparing!K22</f>
        <v>0</v>
      </c>
      <c r="C22" s="107" t="n">
        <f aca="false">IF(A22=0,0,'Besparing med LED'!$E$15)</f>
        <v>0</v>
      </c>
      <c r="D22" s="185" t="str">
        <f aca="false">IF(A22=0,"",B22+C22)</f>
        <v/>
      </c>
      <c r="E22" s="107" t="n">
        <f aca="false">Energibesparing!N22</f>
        <v>0</v>
      </c>
      <c r="F22" s="107" t="n">
        <f aca="false">IF(A22=0,0,'Besparing med LED'!$E$16)</f>
        <v>0</v>
      </c>
      <c r="G22" s="185" t="str">
        <f aca="false">IF(A22=0,"",E22+F22)</f>
        <v/>
      </c>
      <c r="H22" s="186" t="n">
        <f aca="false">IF(A22=0,0,D22-G22)</f>
        <v>0</v>
      </c>
    </row>
    <row r="23" customFormat="false" ht="15" hidden="false" customHeight="false" outlineLevel="0" collapsed="false">
      <c r="A23" s="0" t="n">
        <f aca="false">Energibesparing!A23</f>
        <v>0</v>
      </c>
      <c r="B23" s="184" t="n">
        <f aca="false">Energibesparing!K23</f>
        <v>0</v>
      </c>
      <c r="C23" s="107" t="n">
        <f aca="false">IF(A23=0,0,'Besparing med LED'!$E$15)</f>
        <v>0</v>
      </c>
      <c r="D23" s="185" t="str">
        <f aca="false">IF(A23=0,"",B23+C23)</f>
        <v/>
      </c>
      <c r="E23" s="107" t="n">
        <f aca="false">Energibesparing!N23</f>
        <v>0</v>
      </c>
      <c r="F23" s="107" t="n">
        <f aca="false">IF(A23=0,0,'Besparing med LED'!$E$16)</f>
        <v>0</v>
      </c>
      <c r="G23" s="185" t="str">
        <f aca="false">IF(A23=0,"",E23+F23)</f>
        <v/>
      </c>
      <c r="H23" s="186" t="n">
        <f aca="false">IF(A23=0,0,D23-G23)</f>
        <v>0</v>
      </c>
    </row>
    <row r="24" customFormat="false" ht="15" hidden="false" customHeight="false" outlineLevel="0" collapsed="false">
      <c r="A24" s="0" t="n">
        <f aca="false">Energibesparing!A24</f>
        <v>0</v>
      </c>
      <c r="B24" s="184" t="n">
        <f aca="false">Energibesparing!K24</f>
        <v>0</v>
      </c>
      <c r="C24" s="107" t="n">
        <f aca="false">IF(A24=0,0,'Besparing med LED'!$E$15)</f>
        <v>0</v>
      </c>
      <c r="D24" s="185" t="str">
        <f aca="false">IF(A24=0,"",B24+C24)</f>
        <v/>
      </c>
      <c r="E24" s="107" t="n">
        <f aca="false">Energibesparing!N24</f>
        <v>0</v>
      </c>
      <c r="F24" s="107" t="n">
        <f aca="false">IF(A24=0,0,'Besparing med LED'!$E$16)</f>
        <v>0</v>
      </c>
      <c r="G24" s="185" t="str">
        <f aca="false">IF(A24=0,"",E24+F24)</f>
        <v/>
      </c>
      <c r="H24" s="186" t="n">
        <f aca="false">IF(A24=0,0,D24-G24)</f>
        <v>0</v>
      </c>
    </row>
    <row r="25" customFormat="false" ht="15" hidden="false" customHeight="false" outlineLevel="0" collapsed="false">
      <c r="A25" s="0" t="n">
        <f aca="false">Energibesparing!A25</f>
        <v>0</v>
      </c>
      <c r="B25" s="184" t="n">
        <f aca="false">Energibesparing!K25</f>
        <v>0</v>
      </c>
      <c r="C25" s="107" t="n">
        <f aca="false">IF(A25=0,0,'Besparing med LED'!$E$15)</f>
        <v>0</v>
      </c>
      <c r="D25" s="185" t="str">
        <f aca="false">IF(A25=0,"",B25+C25)</f>
        <v/>
      </c>
      <c r="E25" s="107" t="n">
        <f aca="false">Energibesparing!N25</f>
        <v>0</v>
      </c>
      <c r="F25" s="107" t="n">
        <f aca="false">IF(A25=0,0,'Besparing med LED'!$E$16)</f>
        <v>0</v>
      </c>
      <c r="G25" s="185" t="str">
        <f aca="false">IF(A25=0,"",E25+F25)</f>
        <v/>
      </c>
      <c r="H25" s="186" t="n">
        <f aca="false">IF(A25=0,0,D25-G25)</f>
        <v>0</v>
      </c>
    </row>
    <row r="26" customFormat="false" ht="15" hidden="false" customHeight="false" outlineLevel="0" collapsed="false">
      <c r="A26" s="0" t="n">
        <f aca="false">Energibesparing!A26</f>
        <v>0</v>
      </c>
      <c r="B26" s="184" t="n">
        <f aca="false">Energibesparing!K26</f>
        <v>0</v>
      </c>
      <c r="C26" s="107" t="n">
        <f aca="false">IF(A26=0,0,'Besparing med LED'!$E$15)</f>
        <v>0</v>
      </c>
      <c r="D26" s="185" t="str">
        <f aca="false">IF(A26=0,"",B26+C26)</f>
        <v/>
      </c>
      <c r="E26" s="107" t="n">
        <f aca="false">Energibesparing!N26</f>
        <v>0</v>
      </c>
      <c r="F26" s="107" t="n">
        <f aca="false">IF(A26=0,0,'Besparing med LED'!$E$16)</f>
        <v>0</v>
      </c>
      <c r="G26" s="185" t="str">
        <f aca="false">IF(A26=0,"",E26+F26)</f>
        <v/>
      </c>
      <c r="H26" s="186" t="n">
        <f aca="false">IF(A26=0,0,D26-G26)</f>
        <v>0</v>
      </c>
    </row>
    <row r="27" customFormat="false" ht="15" hidden="false" customHeight="false" outlineLevel="0" collapsed="false">
      <c r="A27" s="0" t="n">
        <f aca="false">Energibesparing!A27</f>
        <v>0</v>
      </c>
      <c r="B27" s="184" t="n">
        <f aca="false">Energibesparing!K27</f>
        <v>0</v>
      </c>
      <c r="C27" s="107" t="n">
        <f aca="false">IF(A27=0,0,'Besparing med LED'!$E$15)</f>
        <v>0</v>
      </c>
      <c r="D27" s="185" t="str">
        <f aca="false">IF(A27=0,"",B27+C27)</f>
        <v/>
      </c>
      <c r="E27" s="107" t="n">
        <f aca="false">Energibesparing!N27</f>
        <v>0</v>
      </c>
      <c r="F27" s="107" t="n">
        <f aca="false">IF(A27=0,0,'Besparing med LED'!$E$16)</f>
        <v>0</v>
      </c>
      <c r="G27" s="185" t="str">
        <f aca="false">IF(A27=0,"",E27+F27)</f>
        <v/>
      </c>
      <c r="H27" s="186" t="n">
        <f aca="false">IF(A27=0,0,D27-G27)</f>
        <v>0</v>
      </c>
    </row>
    <row r="28" customFormat="false" ht="15" hidden="false" customHeight="false" outlineLevel="0" collapsed="false">
      <c r="A28" s="0" t="n">
        <f aca="false">Energibesparing!A28</f>
        <v>0</v>
      </c>
      <c r="B28" s="184" t="n">
        <f aca="false">Energibesparing!K28</f>
        <v>0</v>
      </c>
      <c r="C28" s="107" t="n">
        <f aca="false">IF(A28=0,0,'Besparing med LED'!$E$15)</f>
        <v>0</v>
      </c>
      <c r="D28" s="185" t="str">
        <f aca="false">IF(A28=0,"",B28+C28)</f>
        <v/>
      </c>
      <c r="E28" s="107" t="n">
        <f aca="false">Energibesparing!N28</f>
        <v>0</v>
      </c>
      <c r="F28" s="107" t="n">
        <f aca="false">IF(A28=0,0,'Besparing med LED'!$E$16)</f>
        <v>0</v>
      </c>
      <c r="G28" s="185" t="str">
        <f aca="false">IF(A28=0,"",E28+F28)</f>
        <v/>
      </c>
      <c r="H28" s="186" t="n">
        <f aca="false">IF(A28=0,0,D28-G28)</f>
        <v>0</v>
      </c>
    </row>
    <row r="29" customFormat="false" ht="15" hidden="false" customHeight="false" outlineLevel="0" collapsed="false">
      <c r="A29" s="0" t="n">
        <f aca="false">Energibesparing!A29</f>
        <v>0</v>
      </c>
      <c r="B29" s="184" t="n">
        <f aca="false">Energibesparing!K29</f>
        <v>0</v>
      </c>
      <c r="C29" s="107" t="n">
        <f aca="false">IF(A29=0,0,'Besparing med LED'!$E$15)</f>
        <v>0</v>
      </c>
      <c r="D29" s="185" t="str">
        <f aca="false">IF(A29=0,"",B29+C29)</f>
        <v/>
      </c>
      <c r="E29" s="107" t="n">
        <f aca="false">Energibesparing!N29</f>
        <v>0</v>
      </c>
      <c r="F29" s="107" t="n">
        <f aca="false">IF(A29=0,0,'Besparing med LED'!$E$16)</f>
        <v>0</v>
      </c>
      <c r="G29" s="185" t="str">
        <f aca="false">IF(A29=0,"",E29+F29)</f>
        <v/>
      </c>
      <c r="H29" s="186" t="n">
        <f aca="false">IF(A29=0,0,D29-G29)</f>
        <v>0</v>
      </c>
    </row>
  </sheetData>
  <sheetProtection sheet="true" password="cc09" objects="true" scenarios="true"/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2:29Z</dcterms:created>
  <dc:creator>Kristofer</dc:creator>
  <dc:description/>
  <dc:language>en-US</dc:language>
  <cp:lastModifiedBy>krist</cp:lastModifiedBy>
  <cp:lastPrinted>2016-02-19T10:57:50Z</cp:lastPrinted>
  <dcterms:modified xsi:type="dcterms:W3CDTF">2018-02-19T14:44:18Z</dcterms:modified>
  <cp:revision>0</cp:revision>
  <dc:subject/>
  <dc:title/>
</cp:coreProperties>
</file>